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Deals" sheetId="1" state="visible" r:id="rId2"/>
    <sheet name="Scores" sheetId="2" state="visible" r:id="rId3"/>
    <sheet name="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5" uniqueCount="783">
  <si>
    <t xml:space="preserve">RIGA INVITES TO JURMALA - 2010</t>
  </si>
  <si>
    <t xml:space="preserve">INVITATIONAL TOURNAMENT</t>
  </si>
  <si>
    <t xml:space="preserve">Jurmala, Baltic Beach Hotel</t>
  </si>
  <si>
    <t xml:space="preserve">H A N D   R E C O R D S</t>
  </si>
  <si>
    <t xml:space="preserve">August 18, 2010</t>
  </si>
  <si>
    <t xml:space="preserve"> BRD</t>
  </si>
  <si>
    <t xml:space="preserve">N</t>
  </si>
  <si>
    <t xml:space="preserve">E</t>
  </si>
  <si>
    <t xml:space="preserve">S</t>
  </si>
  <si>
    <t xml:space="preserve">W</t>
  </si>
  <si>
    <t xml:space="preserve">1</t>
  </si>
  <si>
    <t xml:space="preserve">Є</t>
  </si>
  <si>
    <t xml:space="preserve">K82</t>
  </si>
  <si>
    <t xml:space="preserve">None</t>
  </si>
  <si>
    <t xml:space="preserve">2</t>
  </si>
  <si>
    <t xml:space="preserve">K106</t>
  </si>
  <si>
    <t xml:space="preserve"> NS </t>
  </si>
  <si>
    <t xml:space="preserve">3</t>
  </si>
  <si>
    <t xml:space="preserve">AKQ983</t>
  </si>
  <si>
    <t xml:space="preserve"> EW </t>
  </si>
  <si>
    <t xml:space="preserve">4</t>
  </si>
  <si>
    <t xml:space="preserve">J10983</t>
  </si>
  <si>
    <t xml:space="preserve">Both</t>
  </si>
  <si>
    <t xml:space="preserve">©</t>
  </si>
  <si>
    <t xml:space="preserve">J9</t>
  </si>
  <si>
    <t xml:space="preserve">864</t>
  </si>
  <si>
    <t xml:space="preserve">K7</t>
  </si>
  <si>
    <t xml:space="preserve">Ё</t>
  </si>
  <si>
    <t xml:space="preserve">AKQJ6</t>
  </si>
  <si>
    <t xml:space="preserve">KJ873</t>
  </si>
  <si>
    <t xml:space="preserve">K972</t>
  </si>
  <si>
    <t xml:space="preserve">52</t>
  </si>
  <si>
    <t xml:space="preserve">§</t>
  </si>
  <si>
    <t xml:space="preserve">A52</t>
  </si>
  <si>
    <t xml:space="preserve">AK</t>
  </si>
  <si>
    <t xml:space="preserve">62</t>
  </si>
  <si>
    <t xml:space="preserve">QJ87</t>
  </si>
  <si>
    <t xml:space="preserve">J1074</t>
  </si>
  <si>
    <t xml:space="preserve">93</t>
  </si>
  <si>
    <t xml:space="preserve">AQ74</t>
  </si>
  <si>
    <t xml:space="preserve">J92</t>
  </si>
  <si>
    <t xml:space="preserve">--</t>
  </si>
  <si>
    <t xml:space="preserve">J76</t>
  </si>
  <si>
    <t xml:space="preserve">AK4</t>
  </si>
  <si>
    <t xml:space="preserve">Q652</t>
  </si>
  <si>
    <t xml:space="preserve">AQ7543</t>
  </si>
  <si>
    <t xml:space="preserve">1086</t>
  </si>
  <si>
    <t xml:space="preserve">Q3</t>
  </si>
  <si>
    <t xml:space="preserve">J1097</t>
  </si>
  <si>
    <t xml:space="preserve">AQ10752</t>
  </si>
  <si>
    <t xml:space="preserve">KJ9</t>
  </si>
  <si>
    <t xml:space="preserve">653</t>
  </si>
  <si>
    <t xml:space="preserve">Q1042</t>
  </si>
  <si>
    <t xml:space="preserve">9752</t>
  </si>
  <si>
    <t xml:space="preserve">AQ952</t>
  </si>
  <si>
    <t xml:space="preserve">10</t>
  </si>
  <si>
    <t xml:space="preserve">AQ8</t>
  </si>
  <si>
    <t xml:space="preserve">J64</t>
  </si>
  <si>
    <t xml:space="preserve">84</t>
  </si>
  <si>
    <t xml:space="preserve">AK6</t>
  </si>
  <si>
    <t xml:space="preserve">76</t>
  </si>
  <si>
    <t xml:space="preserve">KQJ10</t>
  </si>
  <si>
    <t xml:space="preserve">105</t>
  </si>
  <si>
    <t xml:space="preserve">Q9872</t>
  </si>
  <si>
    <t xml:space="preserve">AJ93</t>
  </si>
  <si>
    <t xml:space="preserve">KQ74</t>
  </si>
  <si>
    <t xml:space="preserve">AK965</t>
  </si>
  <si>
    <t xml:space="preserve">103</t>
  </si>
  <si>
    <t xml:space="preserve">AQ65</t>
  </si>
  <si>
    <t xml:space="preserve">nt</t>
  </si>
  <si>
    <t xml:space="preserve">853</t>
  </si>
  <si>
    <t xml:space="preserve">10542</t>
  </si>
  <si>
    <t xml:space="preserve">7</t>
  </si>
  <si>
    <t xml:space="preserve">minimax:</t>
  </si>
  <si>
    <t xml:space="preserve">K2</t>
  </si>
  <si>
    <t xml:space="preserve">AK52</t>
  </si>
  <si>
    <t xml:space="preserve">AJ98</t>
  </si>
  <si>
    <t xml:space="preserve">4♥*, W</t>
  </si>
  <si>
    <t xml:space="preserve">1084</t>
  </si>
  <si>
    <t xml:space="preserve">1♦, N</t>
  </si>
  <si>
    <t xml:space="preserve">64</t>
  </si>
  <si>
    <t xml:space="preserve">7♠*, N</t>
  </si>
  <si>
    <t xml:space="preserve">1053</t>
  </si>
  <si>
    <t xml:space="preserve">1NT, E</t>
  </si>
  <si>
    <t xml:space="preserve">QJ10973</t>
  </si>
  <si>
    <t xml:space="preserve">+300</t>
  </si>
  <si>
    <t xml:space="preserve">9843</t>
  </si>
  <si>
    <t xml:space="preserve">+90</t>
  </si>
  <si>
    <t xml:space="preserve">J643</t>
  </si>
  <si>
    <t xml:space="preserve">-1400</t>
  </si>
  <si>
    <t xml:space="preserve">1085</t>
  </si>
  <si>
    <t xml:space="preserve">6</t>
  </si>
  <si>
    <t xml:space="preserve">-120</t>
  </si>
  <si>
    <t xml:space="preserve">42</t>
  </si>
  <si>
    <t xml:space="preserve">5</t>
  </si>
  <si>
    <t xml:space="preserve">1096</t>
  </si>
  <si>
    <t xml:space="preserve">108654</t>
  </si>
  <si>
    <t xml:space="preserve">J75</t>
  </si>
  <si>
    <t xml:space="preserve">8</t>
  </si>
  <si>
    <t xml:space="preserve">105432</t>
  </si>
  <si>
    <t xml:space="preserve">KJ2</t>
  </si>
  <si>
    <t xml:space="preserve">J108</t>
  </si>
  <si>
    <t xml:space="preserve">K863</t>
  </si>
  <si>
    <t xml:space="preserve">Q107</t>
  </si>
  <si>
    <t xml:space="preserve">AK83</t>
  </si>
  <si>
    <t xml:space="preserve">Q</t>
  </si>
  <si>
    <t xml:space="preserve">95</t>
  </si>
  <si>
    <t xml:space="preserve">Q653</t>
  </si>
  <si>
    <t xml:space="preserve">1097</t>
  </si>
  <si>
    <t xml:space="preserve">10742</t>
  </si>
  <si>
    <t xml:space="preserve">A1097</t>
  </si>
  <si>
    <t xml:space="preserve">J</t>
  </si>
  <si>
    <t xml:space="preserve">AJ</t>
  </si>
  <si>
    <t xml:space="preserve">Q54</t>
  </si>
  <si>
    <t xml:space="preserve">AQJ93</t>
  </si>
  <si>
    <t xml:space="preserve">109864</t>
  </si>
  <si>
    <t xml:space="preserve">KQ2</t>
  </si>
  <si>
    <t xml:space="preserve">976</t>
  </si>
  <si>
    <t xml:space="preserve">Q10763</t>
  </si>
  <si>
    <t xml:space="preserve">A54</t>
  </si>
  <si>
    <t xml:space="preserve">Q7</t>
  </si>
  <si>
    <t xml:space="preserve">A43</t>
  </si>
  <si>
    <t xml:space="preserve">Q742</t>
  </si>
  <si>
    <t xml:space="preserve">1095</t>
  </si>
  <si>
    <t xml:space="preserve">J9532</t>
  </si>
  <si>
    <t xml:space="preserve">1074</t>
  </si>
  <si>
    <t xml:space="preserve">QJ96</t>
  </si>
  <si>
    <t xml:space="preserve">K10862</t>
  </si>
  <si>
    <t xml:space="preserve">A9543</t>
  </si>
  <si>
    <t xml:space="preserve">876</t>
  </si>
  <si>
    <t xml:space="preserve">QJ102</t>
  </si>
  <si>
    <t xml:space="preserve">K107</t>
  </si>
  <si>
    <t xml:space="preserve">J8</t>
  </si>
  <si>
    <t xml:space="preserve">QJ4</t>
  </si>
  <si>
    <t xml:space="preserve">532</t>
  </si>
  <si>
    <t xml:space="preserve">AK95</t>
  </si>
  <si>
    <t xml:space="preserve">J83</t>
  </si>
  <si>
    <t xml:space="preserve">Q10</t>
  </si>
  <si>
    <t xml:space="preserve">K98765432</t>
  </si>
  <si>
    <t xml:space="preserve">K8732</t>
  </si>
  <si>
    <t xml:space="preserve">A3</t>
  </si>
  <si>
    <t xml:space="preserve">AKQJ</t>
  </si>
  <si>
    <t xml:space="preserve">98</t>
  </si>
  <si>
    <t xml:space="preserve">K9652</t>
  </si>
  <si>
    <t xml:space="preserve">AK64</t>
  </si>
  <si>
    <t xml:space="preserve">2♠, S</t>
  </si>
  <si>
    <t xml:space="preserve">7♥*, S</t>
  </si>
  <si>
    <t xml:space="preserve">J7</t>
  </si>
  <si>
    <t xml:space="preserve">7♣, S</t>
  </si>
  <si>
    <t xml:space="preserve">AK43</t>
  </si>
  <si>
    <t xml:space="preserve">7♣*, E</t>
  </si>
  <si>
    <t xml:space="preserve">A942</t>
  </si>
  <si>
    <t xml:space="preserve">+140</t>
  </si>
  <si>
    <t xml:space="preserve">AK86</t>
  </si>
  <si>
    <t xml:space="preserve">-2000</t>
  </si>
  <si>
    <t xml:space="preserve">QJ86</t>
  </si>
  <si>
    <t xml:space="preserve">+2140</t>
  </si>
  <si>
    <t xml:space="preserve">KQ654</t>
  </si>
  <si>
    <t xml:space="preserve">+800</t>
  </si>
  <si>
    <t xml:space="preserve">A</t>
  </si>
  <si>
    <t xml:space="preserve">9</t>
  </si>
  <si>
    <t xml:space="preserve">KQ82</t>
  </si>
  <si>
    <t xml:space="preserve">11</t>
  </si>
  <si>
    <t xml:space="preserve">KQ</t>
  </si>
  <si>
    <t xml:space="preserve">12</t>
  </si>
  <si>
    <t xml:space="preserve">76432</t>
  </si>
  <si>
    <t xml:space="preserve">K1075</t>
  </si>
  <si>
    <t xml:space="preserve">10873</t>
  </si>
  <si>
    <t xml:space="preserve">A97</t>
  </si>
  <si>
    <t xml:space="preserve">10973</t>
  </si>
  <si>
    <t xml:space="preserve">73</t>
  </si>
  <si>
    <t xml:space="preserve">K92</t>
  </si>
  <si>
    <t xml:space="preserve">96</t>
  </si>
  <si>
    <t xml:space="preserve">AQ54</t>
  </si>
  <si>
    <t xml:space="preserve">K9852</t>
  </si>
  <si>
    <t xml:space="preserve">KJ107</t>
  </si>
  <si>
    <t xml:space="preserve">987</t>
  </si>
  <si>
    <t xml:space="preserve">8762</t>
  </si>
  <si>
    <t xml:space="preserve">A6</t>
  </si>
  <si>
    <t xml:space="preserve">A105</t>
  </si>
  <si>
    <t xml:space="preserve">J98</t>
  </si>
  <si>
    <t xml:space="preserve">J1098</t>
  </si>
  <si>
    <t xml:space="preserve">J6</t>
  </si>
  <si>
    <t xml:space="preserve">AQ984</t>
  </si>
  <si>
    <t xml:space="preserve">Q987654</t>
  </si>
  <si>
    <t xml:space="preserve">AKQ4</t>
  </si>
  <si>
    <t xml:space="preserve">J62</t>
  </si>
  <si>
    <t xml:space="preserve">643</t>
  </si>
  <si>
    <t xml:space="preserve">J1082</t>
  </si>
  <si>
    <t xml:space="preserve">KJ82</t>
  </si>
  <si>
    <t xml:space="preserve">Q5</t>
  </si>
  <si>
    <t xml:space="preserve">K10865</t>
  </si>
  <si>
    <t xml:space="preserve">10543</t>
  </si>
  <si>
    <t xml:space="preserve">AQ86</t>
  </si>
  <si>
    <t xml:space="preserve">AJ102</t>
  </si>
  <si>
    <t xml:space="preserve">K83</t>
  </si>
  <si>
    <t xml:space="preserve">K10732</t>
  </si>
  <si>
    <t xml:space="preserve">AJ6</t>
  </si>
  <si>
    <t xml:space="preserve">982</t>
  </si>
  <si>
    <t xml:space="preserve">A4</t>
  </si>
  <si>
    <t xml:space="preserve">KQJ32</t>
  </si>
  <si>
    <t xml:space="preserve">AKQJ54</t>
  </si>
  <si>
    <t xml:space="preserve">107543</t>
  </si>
  <si>
    <t xml:space="preserve">AK5</t>
  </si>
  <si>
    <t xml:space="preserve">32</t>
  </si>
  <si>
    <t xml:space="preserve">KQ5</t>
  </si>
  <si>
    <t xml:space="preserve">3NT, S</t>
  </si>
  <si>
    <t xml:space="preserve">A64</t>
  </si>
  <si>
    <t xml:space="preserve">5♥*, E</t>
  </si>
  <si>
    <t xml:space="preserve">AQ942</t>
  </si>
  <si>
    <t xml:space="preserve">3NT, E</t>
  </si>
  <si>
    <t xml:space="preserve">Q754</t>
  </si>
  <si>
    <t xml:space="preserve">+400</t>
  </si>
  <si>
    <t xml:space="preserve">+500</t>
  </si>
  <si>
    <t xml:space="preserve">-400</t>
  </si>
  <si>
    <t xml:space="preserve">Q543</t>
  </si>
  <si>
    <t xml:space="preserve">1065</t>
  </si>
  <si>
    <t xml:space="preserve">13</t>
  </si>
  <si>
    <t xml:space="preserve">14</t>
  </si>
  <si>
    <t xml:space="preserve">J9753</t>
  </si>
  <si>
    <t xml:space="preserve">15</t>
  </si>
  <si>
    <t xml:space="preserve">97</t>
  </si>
  <si>
    <t xml:space="preserve">16</t>
  </si>
  <si>
    <t xml:space="preserve">763</t>
  </si>
  <si>
    <t xml:space="preserve">J54</t>
  </si>
  <si>
    <t xml:space="preserve">K97</t>
  </si>
  <si>
    <t xml:space="preserve">65</t>
  </si>
  <si>
    <t xml:space="preserve">J9854</t>
  </si>
  <si>
    <t xml:space="preserve">AQ106542</t>
  </si>
  <si>
    <t xml:space="preserve">A1092</t>
  </si>
  <si>
    <t xml:space="preserve">82</t>
  </si>
  <si>
    <t xml:space="preserve">A10953</t>
  </si>
  <si>
    <t xml:space="preserve">Q98</t>
  </si>
  <si>
    <t xml:space="preserve">10843</t>
  </si>
  <si>
    <t xml:space="preserve">J2</t>
  </si>
  <si>
    <t xml:space="preserve">AKQ842</t>
  </si>
  <si>
    <t xml:space="preserve">KQ973</t>
  </si>
  <si>
    <t xml:space="preserve">A106</t>
  </si>
  <si>
    <t xml:space="preserve">A432</t>
  </si>
  <si>
    <t xml:space="preserve">J85</t>
  </si>
  <si>
    <t xml:space="preserve">KJ72</t>
  </si>
  <si>
    <t xml:space="preserve">Q109843</t>
  </si>
  <si>
    <t xml:space="preserve">KQ84</t>
  </si>
  <si>
    <t xml:space="preserve">AK106</t>
  </si>
  <si>
    <t xml:space="preserve">Q953</t>
  </si>
  <si>
    <t xml:space="preserve">KJ93</t>
  </si>
  <si>
    <t xml:space="preserve">KQ32</t>
  </si>
  <si>
    <t xml:space="preserve">A9875</t>
  </si>
  <si>
    <t xml:space="preserve">QJ874</t>
  </si>
  <si>
    <t xml:space="preserve">K53</t>
  </si>
  <si>
    <t xml:space="preserve">AKJ9</t>
  </si>
  <si>
    <t xml:space="preserve">8764</t>
  </si>
  <si>
    <t xml:space="preserve">KQJ2</t>
  </si>
  <si>
    <t xml:space="preserve">KJ10732</t>
  </si>
  <si>
    <t xml:space="preserve">AQ84</t>
  </si>
  <si>
    <t xml:space="preserve">AKQ65</t>
  </si>
  <si>
    <t xml:space="preserve">J95</t>
  </si>
  <si>
    <t xml:space="preserve">Q106</t>
  </si>
  <si>
    <t xml:space="preserve">A9763</t>
  </si>
  <si>
    <t xml:space="preserve">6♥, W</t>
  </si>
  <si>
    <t xml:space="preserve">732</t>
  </si>
  <si>
    <t xml:space="preserve">4♠, N</t>
  </si>
  <si>
    <t xml:space="preserve">J8742</t>
  </si>
  <si>
    <t xml:space="preserve">3♥, E</t>
  </si>
  <si>
    <t xml:space="preserve">4♠, E</t>
  </si>
  <si>
    <t xml:space="preserve">AJ653</t>
  </si>
  <si>
    <t xml:space="preserve">-1430</t>
  </si>
  <si>
    <t xml:space="preserve">104</t>
  </si>
  <si>
    <t xml:space="preserve">+450</t>
  </si>
  <si>
    <t xml:space="preserve">-140</t>
  </si>
  <si>
    <t xml:space="preserve">Q107543</t>
  </si>
  <si>
    <t xml:space="preserve">-620</t>
  </si>
  <si>
    <t xml:space="preserve">17</t>
  </si>
  <si>
    <t xml:space="preserve">18</t>
  </si>
  <si>
    <t xml:space="preserve">19</t>
  </si>
  <si>
    <t xml:space="preserve">KJ109864</t>
  </si>
  <si>
    <t xml:space="preserve">20</t>
  </si>
  <si>
    <t xml:space="preserve">A632</t>
  </si>
  <si>
    <t xml:space="preserve">K75432</t>
  </si>
  <si>
    <t xml:space="preserve">1064</t>
  </si>
  <si>
    <t xml:space="preserve">43</t>
  </si>
  <si>
    <t xml:space="preserve">KJ1042</t>
  </si>
  <si>
    <t xml:space="preserve">Q97</t>
  </si>
  <si>
    <t xml:space="preserve">QJ94</t>
  </si>
  <si>
    <t xml:space="preserve">652</t>
  </si>
  <si>
    <t xml:space="preserve">K</t>
  </si>
  <si>
    <t xml:space="preserve">AJ73</t>
  </si>
  <si>
    <t xml:space="preserve">K1064</t>
  </si>
  <si>
    <t xml:space="preserve">KJ109872</t>
  </si>
  <si>
    <t xml:space="preserve">KJ862</t>
  </si>
  <si>
    <t xml:space="preserve">A753</t>
  </si>
  <si>
    <t xml:space="preserve">Q9</t>
  </si>
  <si>
    <t xml:space="preserve">874</t>
  </si>
  <si>
    <t xml:space="preserve">AK3</t>
  </si>
  <si>
    <t xml:space="preserve">QJ8</t>
  </si>
  <si>
    <t xml:space="preserve">KJ1095</t>
  </si>
  <si>
    <t xml:space="preserve">8732</t>
  </si>
  <si>
    <t xml:space="preserve">AKJ96</t>
  </si>
  <si>
    <t xml:space="preserve">Q1075</t>
  </si>
  <si>
    <t xml:space="preserve">Q95</t>
  </si>
  <si>
    <t xml:space="preserve">AJ432</t>
  </si>
  <si>
    <t xml:space="preserve">86</t>
  </si>
  <si>
    <t xml:space="preserve">A876</t>
  </si>
  <si>
    <t xml:space="preserve">KJ4</t>
  </si>
  <si>
    <t xml:space="preserve">QJ83</t>
  </si>
  <si>
    <t xml:space="preserve">A10765</t>
  </si>
  <si>
    <t xml:space="preserve">K852</t>
  </si>
  <si>
    <t xml:space="preserve">Q96</t>
  </si>
  <si>
    <t xml:space="preserve">J87</t>
  </si>
  <si>
    <t xml:space="preserve">QJ932</t>
  </si>
  <si>
    <t xml:space="preserve">A85</t>
  </si>
  <si>
    <t xml:space="preserve">Q53</t>
  </si>
  <si>
    <t xml:space="preserve">KJ105</t>
  </si>
  <si>
    <t xml:space="preserve">AQ6</t>
  </si>
  <si>
    <t xml:space="preserve">7NT, W</t>
  </si>
  <si>
    <t xml:space="preserve">8763</t>
  </si>
  <si>
    <t xml:space="preserve">3NT, W</t>
  </si>
  <si>
    <t xml:space="preserve">K105</t>
  </si>
  <si>
    <t xml:space="preserve">3♠, N</t>
  </si>
  <si>
    <t xml:space="preserve">K32</t>
  </si>
  <si>
    <t xml:space="preserve">3♠, S</t>
  </si>
  <si>
    <t xml:space="preserve">AQ10873</t>
  </si>
  <si>
    <t xml:space="preserve">-1520</t>
  </si>
  <si>
    <t xml:space="preserve">942</t>
  </si>
  <si>
    <t xml:space="preserve">-430</t>
  </si>
  <si>
    <t xml:space="preserve">Q109654</t>
  </si>
  <si>
    <t xml:space="preserve">21</t>
  </si>
  <si>
    <t xml:space="preserve">AJ97</t>
  </si>
  <si>
    <t xml:space="preserve">22</t>
  </si>
  <si>
    <t xml:space="preserve">J105</t>
  </si>
  <si>
    <t xml:space="preserve">23</t>
  </si>
  <si>
    <t xml:space="preserve">24</t>
  </si>
  <si>
    <t xml:space="preserve">10753</t>
  </si>
  <si>
    <t xml:space="preserve">A2</t>
  </si>
  <si>
    <t xml:space="preserve">AK1084</t>
  </si>
  <si>
    <t xml:space="preserve">AK2</t>
  </si>
  <si>
    <t xml:space="preserve">542</t>
  </si>
  <si>
    <t xml:space="preserve">K10983</t>
  </si>
  <si>
    <t xml:space="preserve">AK82</t>
  </si>
  <si>
    <t xml:space="preserve">K1072</t>
  </si>
  <si>
    <t xml:space="preserve">J109</t>
  </si>
  <si>
    <t xml:space="preserve">Q103</t>
  </si>
  <si>
    <t xml:space="preserve">AQ</t>
  </si>
  <si>
    <t xml:space="preserve">9873</t>
  </si>
  <si>
    <t xml:space="preserve">KJ</t>
  </si>
  <si>
    <t xml:space="preserve">KJ975</t>
  </si>
  <si>
    <t xml:space="preserve">J973</t>
  </si>
  <si>
    <t xml:space="preserve">AK1087642</t>
  </si>
  <si>
    <t xml:space="preserve">9765</t>
  </si>
  <si>
    <t xml:space="preserve">A1052</t>
  </si>
  <si>
    <t xml:space="preserve">KQJ106</t>
  </si>
  <si>
    <t xml:space="preserve">83</t>
  </si>
  <si>
    <t xml:space="preserve">AJ754</t>
  </si>
  <si>
    <t xml:space="preserve">Q2</t>
  </si>
  <si>
    <t xml:space="preserve">KQ52</t>
  </si>
  <si>
    <t xml:space="preserve">QJ82</t>
  </si>
  <si>
    <t xml:space="preserve">743</t>
  </si>
  <si>
    <t xml:space="preserve">953</t>
  </si>
  <si>
    <t xml:space="preserve">Q6</t>
  </si>
  <si>
    <t xml:space="preserve">A643</t>
  </si>
  <si>
    <t xml:space="preserve">KQ8</t>
  </si>
  <si>
    <t xml:space="preserve">K642</t>
  </si>
  <si>
    <t xml:space="preserve">AKQJ983</t>
  </si>
  <si>
    <t xml:space="preserve">962</t>
  </si>
  <si>
    <t xml:space="preserve">8643</t>
  </si>
  <si>
    <t xml:space="preserve">1043</t>
  </si>
  <si>
    <t xml:space="preserve">2♦, S</t>
  </si>
  <si>
    <t xml:space="preserve">Q9843</t>
  </si>
  <si>
    <t xml:space="preserve">1♠, S</t>
  </si>
  <si>
    <t xml:space="preserve">5♠, S</t>
  </si>
  <si>
    <t xml:space="preserve">10943</t>
  </si>
  <si>
    <t xml:space="preserve">74</t>
  </si>
  <si>
    <t xml:space="preserve">+110</t>
  </si>
  <si>
    <t xml:space="preserve">+650</t>
  </si>
  <si>
    <t xml:space="preserve">AJ84</t>
  </si>
  <si>
    <t xml:space="preserve">-460</t>
  </si>
  <si>
    <t xml:space="preserve">752</t>
  </si>
  <si>
    <t xml:space="preserve">25</t>
  </si>
  <si>
    <t xml:space="preserve">KQ974</t>
  </si>
  <si>
    <t xml:space="preserve">26</t>
  </si>
  <si>
    <t xml:space="preserve">AQJ4</t>
  </si>
  <si>
    <t xml:space="preserve">27</t>
  </si>
  <si>
    <t xml:space="preserve">AK986</t>
  </si>
  <si>
    <t xml:space="preserve">28</t>
  </si>
  <si>
    <t xml:space="preserve">J10976</t>
  </si>
  <si>
    <t xml:space="preserve">J5</t>
  </si>
  <si>
    <t xml:space="preserve">63</t>
  </si>
  <si>
    <t xml:space="preserve">10962</t>
  </si>
  <si>
    <t xml:space="preserve">KQJ63</t>
  </si>
  <si>
    <t xml:space="preserve">10972</t>
  </si>
  <si>
    <t xml:space="preserve">108</t>
  </si>
  <si>
    <t xml:space="preserve">KQ95</t>
  </si>
  <si>
    <t xml:space="preserve">AQ73</t>
  </si>
  <si>
    <t xml:space="preserve">AJ52</t>
  </si>
  <si>
    <t xml:space="preserve">10765</t>
  </si>
  <si>
    <t xml:space="preserve">Q52</t>
  </si>
  <si>
    <t xml:space="preserve">AQ5</t>
  </si>
  <si>
    <t xml:space="preserve">KJ7</t>
  </si>
  <si>
    <t xml:space="preserve">A842</t>
  </si>
  <si>
    <t xml:space="preserve">10983</t>
  </si>
  <si>
    <t xml:space="preserve">AKJ7542</t>
  </si>
  <si>
    <t xml:space="preserve">987632</t>
  </si>
  <si>
    <t xml:space="preserve">AQ875</t>
  </si>
  <si>
    <t xml:space="preserve">K102</t>
  </si>
  <si>
    <t xml:space="preserve">A875</t>
  </si>
  <si>
    <t xml:space="preserve">KJ3</t>
  </si>
  <si>
    <t xml:space="preserve">J84</t>
  </si>
  <si>
    <t xml:space="preserve">J73</t>
  </si>
  <si>
    <t xml:space="preserve">AQ982</t>
  </si>
  <si>
    <t xml:space="preserve">AJ104</t>
  </si>
  <si>
    <t xml:space="preserve">8632</t>
  </si>
  <si>
    <t xml:space="preserve">KJ8632</t>
  </si>
  <si>
    <t xml:space="preserve">1054</t>
  </si>
  <si>
    <t xml:space="preserve">10865</t>
  </si>
  <si>
    <t xml:space="preserve">J94</t>
  </si>
  <si>
    <t xml:space="preserve">K9832</t>
  </si>
  <si>
    <t xml:space="preserve">J1043</t>
  </si>
  <si>
    <t xml:space="preserve">K432</t>
  </si>
  <si>
    <t xml:space="preserve">Q9653</t>
  </si>
  <si>
    <t xml:space="preserve">A104</t>
  </si>
  <si>
    <t xml:space="preserve">Q4</t>
  </si>
  <si>
    <t xml:space="preserve">A10974</t>
  </si>
  <si>
    <t xml:space="preserve">6NT, S</t>
  </si>
  <si>
    <t xml:space="preserve">AKQ5</t>
  </si>
  <si>
    <t xml:space="preserve">9652</t>
  </si>
  <si>
    <t xml:space="preserve">-630</t>
  </si>
  <si>
    <t xml:space="preserve">J63</t>
  </si>
  <si>
    <t xml:space="preserve">+990</t>
  </si>
  <si>
    <t xml:space="preserve">ROUND</t>
  </si>
  <si>
    <t xml:space="preserve">Board  25</t>
  </si>
  <si>
    <t xml:space="preserve">N / EW </t>
  </si>
  <si>
    <t xml:space="preserve">Board  26</t>
  </si>
  <si>
    <t xml:space="preserve">E / All</t>
  </si>
  <si>
    <t xml:space="preserve">ª</t>
  </si>
  <si>
    <t xml:space="preserve">deals0</t>
  </si>
  <si>
    <t xml:space="preserve">¨</t>
  </si>
  <si>
    <t xml:space="preserve">NT</t>
  </si>
  <si>
    <t xml:space="preserve">-</t>
  </si>
  <si>
    <t xml:space="preserve">Minimax:  3Nt W, -630</t>
  </si>
  <si>
    <t xml:space="preserve">Minimax:  5♠ S, +650</t>
  </si>
  <si>
    <t xml:space="preserve">Datum = -170</t>
  </si>
  <si>
    <t xml:space="preserve">IMPs</t>
  </si>
  <si>
    <t xml:space="preserve">Datum = +580</t>
  </si>
  <si>
    <t xml:space="preserve">table</t>
  </si>
  <si>
    <t xml:space="preserve">contr</t>
  </si>
  <si>
    <t xml:space="preserve">dc</t>
  </si>
  <si>
    <t xml:space="preserve">lead</t>
  </si>
  <si>
    <t xml:space="preserve">tr</t>
  </si>
  <si>
    <t xml:space="preserve">Score</t>
  </si>
  <si>
    <t xml:space="preserve">NS</t>
  </si>
  <si>
    <t xml:space="preserve">EW</t>
  </si>
  <si>
    <t xml:space="preserve">4♥ </t>
  </si>
  <si>
    <t xml:space="preserve">♠6</t>
  </si>
  <si>
    <t xml:space="preserve">-2</t>
  </si>
  <si>
    <t xml:space="preserve">  +200 </t>
  </si>
  <si>
    <t xml:space="preserve">6♠ </t>
  </si>
  <si>
    <t xml:space="preserve">♥3</t>
  </si>
  <si>
    <t xml:space="preserve">-1</t>
  </si>
  <si>
    <t xml:space="preserve">                 -100</t>
  </si>
  <si>
    <t xml:space="preserve">3N </t>
  </si>
  <si>
    <t xml:space="preserve">♥5</t>
  </si>
  <si>
    <t xml:space="preserve">5♥ x</t>
  </si>
  <si>
    <t xml:space="preserve">♣3</t>
  </si>
  <si>
    <t xml:space="preserve">                 -200</t>
  </si>
  <si>
    <t xml:space="preserve">=</t>
  </si>
  <si>
    <t xml:space="preserve">                 -600</t>
  </si>
  <si>
    <t xml:space="preserve">6♦ </t>
  </si>
  <si>
    <t xml:space="preserve">♣A</t>
  </si>
  <si>
    <t xml:space="preserve">+1</t>
  </si>
  <si>
    <t xml:space="preserve">                 -630</t>
  </si>
  <si>
    <t xml:space="preserve">6♠ x</t>
  </si>
  <si>
    <t xml:space="preserve">♥10</t>
  </si>
  <si>
    <t xml:space="preserve">♠K</t>
  </si>
  <si>
    <t xml:space="preserve">♣7</t>
  </si>
  <si>
    <t xml:space="preserve">  +500 </t>
  </si>
  <si>
    <t xml:space="preserve">♠8</t>
  </si>
  <si>
    <t xml:space="preserve">6♦ x</t>
  </si>
  <si>
    <t xml:space="preserve">  +1540 </t>
  </si>
  <si>
    <t xml:space="preserve">  +1660 </t>
  </si>
  <si>
    <t xml:space="preserve">2♠ x</t>
  </si>
  <si>
    <t xml:space="preserve">♥A</t>
  </si>
  <si>
    <t xml:space="preserve">                 -300</t>
  </si>
  <si>
    <t xml:space="preserve">7♥ x</t>
  </si>
  <si>
    <t xml:space="preserve">-3</t>
  </si>
  <si>
    <t xml:space="preserve">  +800 </t>
  </si>
  <si>
    <t xml:space="preserve">♥6</t>
  </si>
  <si>
    <t xml:space="preserve">  +1370 </t>
  </si>
  <si>
    <t xml:space="preserve">♠10</t>
  </si>
  <si>
    <t xml:space="preserve">  +100 </t>
  </si>
  <si>
    <t xml:space="preserve">4♠ x</t>
  </si>
  <si>
    <t xml:space="preserve">♦5</t>
  </si>
  <si>
    <t xml:space="preserve">  +990 </t>
  </si>
  <si>
    <t xml:space="preserve">Board  27</t>
  </si>
  <si>
    <t xml:space="preserve">S / -- </t>
  </si>
  <si>
    <t xml:space="preserve">Board  28</t>
  </si>
  <si>
    <t xml:space="preserve">W / NS </t>
  </si>
  <si>
    <t xml:space="preserve">Minimax:  6Nt S, +990</t>
  </si>
  <si>
    <t xml:space="preserve">Minimax:  3Nt E, -430</t>
  </si>
  <si>
    <t xml:space="preserve">Datum = +460</t>
  </si>
  <si>
    <t xml:space="preserve">Datum = -420</t>
  </si>
  <si>
    <t xml:space="preserve">3♥ x</t>
  </si>
  <si>
    <t xml:space="preserve">♦A</t>
  </si>
  <si>
    <t xml:space="preserve">♣2</t>
  </si>
  <si>
    <t xml:space="preserve">  +50 </t>
  </si>
  <si>
    <t xml:space="preserve">6N </t>
  </si>
  <si>
    <t xml:space="preserve">♥K</t>
  </si>
  <si>
    <t xml:space="preserve">                 -50</t>
  </si>
  <si>
    <t xml:space="preserve">+2</t>
  </si>
  <si>
    <t xml:space="preserve">                 -460</t>
  </si>
  <si>
    <t xml:space="preserve">4♠ </t>
  </si>
  <si>
    <t xml:space="preserve">♣4</t>
  </si>
  <si>
    <t xml:space="preserve">  +420 </t>
  </si>
  <si>
    <t xml:space="preserve">♠J</t>
  </si>
  <si>
    <t xml:space="preserve">                 -420</t>
  </si>
  <si>
    <t xml:space="preserve">  +980 </t>
  </si>
  <si>
    <t xml:space="preserve">♦6</t>
  </si>
  <si>
    <t xml:space="preserve">  +450 </t>
  </si>
  <si>
    <t xml:space="preserve">1♠ x</t>
  </si>
  <si>
    <t xml:space="preserve">  +360 </t>
  </si>
  <si>
    <t xml:space="preserve">♠2</t>
  </si>
  <si>
    <t xml:space="preserve">♠7</t>
  </si>
  <si>
    <t xml:space="preserve">  +480 </t>
  </si>
  <si>
    <t xml:space="preserve">♣K</t>
  </si>
  <si>
    <t xml:space="preserve">                 -430</t>
  </si>
  <si>
    <t xml:space="preserve">♥2</t>
  </si>
  <si>
    <t xml:space="preserve">Board  21</t>
  </si>
  <si>
    <t xml:space="preserve">N / NS </t>
  </si>
  <si>
    <t xml:space="preserve">Board  22</t>
  </si>
  <si>
    <t xml:space="preserve">E / EW </t>
  </si>
  <si>
    <t xml:space="preserve">Minimax:  2♦ S, +90</t>
  </si>
  <si>
    <t xml:space="preserve">Minimax:  1♠ S, +110</t>
  </si>
  <si>
    <t xml:space="preserve">Datum = +20</t>
  </si>
  <si>
    <t xml:space="preserve">Datum = +210</t>
  </si>
  <si>
    <t xml:space="preserve">1N </t>
  </si>
  <si>
    <t xml:space="preserve">3♣ x</t>
  </si>
  <si>
    <t xml:space="preserve">3♦ </t>
  </si>
  <si>
    <t xml:space="preserve">♦K</t>
  </si>
  <si>
    <t xml:space="preserve">♥4</t>
  </si>
  <si>
    <t xml:space="preserve">                 -120</t>
  </si>
  <si>
    <t xml:space="preserve">♣5</t>
  </si>
  <si>
    <t xml:space="preserve">  +110 </t>
  </si>
  <si>
    <t xml:space="preserve">3♠ x</t>
  </si>
  <si>
    <t xml:space="preserve">-4</t>
  </si>
  <si>
    <t xml:space="preserve">  +1100 </t>
  </si>
  <si>
    <t xml:space="preserve">1N xx</t>
  </si>
  <si>
    <t xml:space="preserve">  +560 </t>
  </si>
  <si>
    <t xml:space="preserve">2N </t>
  </si>
  <si>
    <t xml:space="preserve">                 -150</t>
  </si>
  <si>
    <t xml:space="preserve">2♥ xx</t>
  </si>
  <si>
    <t xml:space="preserve">2♥ </t>
  </si>
  <si>
    <t xml:space="preserve">3N x</t>
  </si>
  <si>
    <t xml:space="preserve">♥8</t>
  </si>
  <si>
    <t xml:space="preserve">2♠ </t>
  </si>
  <si>
    <t xml:space="preserve">♦3</t>
  </si>
  <si>
    <t xml:space="preserve">  +150 </t>
  </si>
  <si>
    <t xml:space="preserve">♠9</t>
  </si>
  <si>
    <t xml:space="preserve">                 -110</t>
  </si>
  <si>
    <t xml:space="preserve">Board  23</t>
  </si>
  <si>
    <t xml:space="preserve">S / All</t>
  </si>
  <si>
    <t xml:space="preserve">Board  24</t>
  </si>
  <si>
    <t xml:space="preserve">W / -- </t>
  </si>
  <si>
    <t xml:space="preserve">Minimax:  3Nt E, -460</t>
  </si>
  <si>
    <t xml:space="preserve">Datum = +660</t>
  </si>
  <si>
    <t xml:space="preserve">Datum = -460</t>
  </si>
  <si>
    <t xml:space="preserve">5♠ </t>
  </si>
  <si>
    <t xml:space="preserve">  +680 </t>
  </si>
  <si>
    <t xml:space="preserve">♥J</t>
  </si>
  <si>
    <t xml:space="preserve">  +650 </t>
  </si>
  <si>
    <t xml:space="preserve">4N </t>
  </si>
  <si>
    <t xml:space="preserve">♠A</t>
  </si>
  <si>
    <t xml:space="preserve">♠3</t>
  </si>
  <si>
    <t xml:space="preserve">♥9</t>
  </si>
  <si>
    <t xml:space="preserve">♣J</t>
  </si>
  <si>
    <t xml:space="preserve">6♥ x</t>
  </si>
  <si>
    <t xml:space="preserve">Board  17</t>
  </si>
  <si>
    <t xml:space="preserve">N / -- </t>
  </si>
  <si>
    <t xml:space="preserve">Board  18</t>
  </si>
  <si>
    <t xml:space="preserve">E / NS </t>
  </si>
  <si>
    <t xml:space="preserve">Minimax:  7Nt W, -1520</t>
  </si>
  <si>
    <t xml:space="preserve">Minimax:  3Nt W, -430</t>
  </si>
  <si>
    <t xml:space="preserve">Datum = -630</t>
  </si>
  <si>
    <t xml:space="preserve">Datum = -410</t>
  </si>
  <si>
    <t xml:space="preserve">                 -980</t>
  </si>
  <si>
    <t xml:space="preserve">♣10</t>
  </si>
  <si>
    <t xml:space="preserve">6♣ </t>
  </si>
  <si>
    <t xml:space="preserve">                 -940</t>
  </si>
  <si>
    <t xml:space="preserve">                 -400</t>
  </si>
  <si>
    <t xml:space="preserve">+3</t>
  </si>
  <si>
    <t xml:space="preserve">                 -510</t>
  </si>
  <si>
    <t xml:space="preserve">♦J</t>
  </si>
  <si>
    <t xml:space="preserve">                 -480</t>
  </si>
  <si>
    <t xml:space="preserve">♥7</t>
  </si>
  <si>
    <t xml:space="preserve">5♦ x</t>
  </si>
  <si>
    <t xml:space="preserve">♠Q</t>
  </si>
  <si>
    <t xml:space="preserve">-5</t>
  </si>
  <si>
    <t xml:space="preserve">                 -1100</t>
  </si>
  <si>
    <t xml:space="preserve">                 -800</t>
  </si>
  <si>
    <t xml:space="preserve">5♣ </t>
  </si>
  <si>
    <t xml:space="preserve">                 -440</t>
  </si>
  <si>
    <t xml:space="preserve">♦10</t>
  </si>
  <si>
    <t xml:space="preserve">                 -1010</t>
  </si>
  <si>
    <t xml:space="preserve">♦2</t>
  </si>
  <si>
    <t xml:space="preserve">Board  19</t>
  </si>
  <si>
    <t xml:space="preserve">S / EW </t>
  </si>
  <si>
    <t xml:space="preserve">Board  20</t>
  </si>
  <si>
    <t xml:space="preserve">W / All</t>
  </si>
  <si>
    <t xml:space="preserve">Minimax:  3♠ N, +140</t>
  </si>
  <si>
    <t xml:space="preserve">Minimax:  3♠ S, +140</t>
  </si>
  <si>
    <t xml:space="preserve">Datum = +140</t>
  </si>
  <si>
    <t xml:space="preserve">Datum = -70</t>
  </si>
  <si>
    <t xml:space="preserve">                 -500</t>
  </si>
  <si>
    <t xml:space="preserve">3♠ </t>
  </si>
  <si>
    <t xml:space="preserve">  +170 </t>
  </si>
  <si>
    <t xml:space="preserve">  +590 </t>
  </si>
  <si>
    <t xml:space="preserve">                 -850</t>
  </si>
  <si>
    <t xml:space="preserve">4♥ x</t>
  </si>
  <si>
    <t xml:space="preserve">                 -790</t>
  </si>
  <si>
    <t xml:space="preserve">                 -140</t>
  </si>
  <si>
    <t xml:space="preserve">                 -620</t>
  </si>
  <si>
    <t xml:space="preserve">Board  13</t>
  </si>
  <si>
    <t xml:space="preserve">N / All</t>
  </si>
  <si>
    <t xml:space="preserve">Board  14</t>
  </si>
  <si>
    <t xml:space="preserve">E / -- </t>
  </si>
  <si>
    <t xml:space="preserve">Minimax:  6♥ W, -1430</t>
  </si>
  <si>
    <t xml:space="preserve">Minimax:  4♠ N, +450</t>
  </si>
  <si>
    <t xml:space="preserve">Datum = -1170</t>
  </si>
  <si>
    <t xml:space="preserve">Datum = +340</t>
  </si>
  <si>
    <t xml:space="preserve">                 -1370</t>
  </si>
  <si>
    <t xml:space="preserve">                 -680</t>
  </si>
  <si>
    <t xml:space="preserve">6♥ </t>
  </si>
  <si>
    <t xml:space="preserve">                 -1430</t>
  </si>
  <si>
    <t xml:space="preserve">♣Q</t>
  </si>
  <si>
    <t xml:space="preserve">                 -1390</t>
  </si>
  <si>
    <t xml:space="preserve">  +230 </t>
  </si>
  <si>
    <t xml:space="preserve">3♣ </t>
  </si>
  <si>
    <t xml:space="preserve">                 -1460</t>
  </si>
  <si>
    <t xml:space="preserve">  +140 </t>
  </si>
  <si>
    <t xml:space="preserve">♠4</t>
  </si>
  <si>
    <t xml:space="preserve">                 -710</t>
  </si>
  <si>
    <t xml:space="preserve">♣6</t>
  </si>
  <si>
    <t xml:space="preserve">  +690 </t>
  </si>
  <si>
    <t xml:space="preserve">Board  15</t>
  </si>
  <si>
    <t xml:space="preserve">S / NS </t>
  </si>
  <si>
    <t xml:space="preserve">Board  16</t>
  </si>
  <si>
    <t xml:space="preserve">W / EW </t>
  </si>
  <si>
    <t xml:space="preserve">Minimax:  3♥ E, -140</t>
  </si>
  <si>
    <t xml:space="preserve">Minimax:  4♠ E, -620</t>
  </si>
  <si>
    <t xml:space="preserve">Datum = +70</t>
  </si>
  <si>
    <t xml:space="preserve">Datum = -560</t>
  </si>
  <si>
    <t xml:space="preserve">3♦ x</t>
  </si>
  <si>
    <t xml:space="preserve">  +300 </t>
  </si>
  <si>
    <t xml:space="preserve">                 -170</t>
  </si>
  <si>
    <t xml:space="preserve">                 -660</t>
  </si>
  <si>
    <t xml:space="preserve">5♦ </t>
  </si>
  <si>
    <t xml:space="preserve">4N xx</t>
  </si>
  <si>
    <t xml:space="preserve">  +400 </t>
  </si>
  <si>
    <t xml:space="preserve">4♣ </t>
  </si>
  <si>
    <t xml:space="preserve">Board  9</t>
  </si>
  <si>
    <t xml:space="preserve">Board  10</t>
  </si>
  <si>
    <t xml:space="preserve">Minimax:  3Nt S, +400</t>
  </si>
  <si>
    <t xml:space="preserve">Minimax:  5♥* E, +500</t>
  </si>
  <si>
    <t xml:space="preserve">Datum = +280</t>
  </si>
  <si>
    <t xml:space="preserve">Datum = +620</t>
  </si>
  <si>
    <t xml:space="preserve">1♠ </t>
  </si>
  <si>
    <t xml:space="preserve">  +620 </t>
  </si>
  <si>
    <t xml:space="preserve">  +430 </t>
  </si>
  <si>
    <t xml:space="preserve">♣8</t>
  </si>
  <si>
    <t xml:space="preserve">-6</t>
  </si>
  <si>
    <t xml:space="preserve">  +600 </t>
  </si>
  <si>
    <t xml:space="preserve">  +790 </t>
  </si>
  <si>
    <t xml:space="preserve">♥Q</t>
  </si>
  <si>
    <t xml:space="preserve">Board  11</t>
  </si>
  <si>
    <t xml:space="preserve">Board  12</t>
  </si>
  <si>
    <t xml:space="preserve">Minimax:  3Nt E, -400</t>
  </si>
  <si>
    <t xml:space="preserve">Minimax:  1Nt E, -120</t>
  </si>
  <si>
    <t xml:space="preserve">Datum = -320</t>
  </si>
  <si>
    <t xml:space="preserve">                 -210</t>
  </si>
  <si>
    <t xml:space="preserve">2♣ </t>
  </si>
  <si>
    <t xml:space="preserve">                 -90</t>
  </si>
  <si>
    <t xml:space="preserve">♦4</t>
  </si>
  <si>
    <t xml:space="preserve">Board  5</t>
  </si>
  <si>
    <t xml:space="preserve">Board  6</t>
  </si>
  <si>
    <t xml:space="preserve">Minimax:  2♠ S, +140</t>
  </si>
  <si>
    <t xml:space="preserve">Minimax:  7♥* S, -2000</t>
  </si>
  <si>
    <t xml:space="preserve">Datum = +120</t>
  </si>
  <si>
    <t xml:space="preserve">Datum = -1220</t>
  </si>
  <si>
    <t xml:space="preserve">♦7</t>
  </si>
  <si>
    <t xml:space="preserve">PASS</t>
  </si>
  <si>
    <t xml:space="preserve">        All pass</t>
  </si>
  <si>
    <t xml:space="preserve">                 -690</t>
  </si>
  <si>
    <t xml:space="preserve">                 -640</t>
  </si>
  <si>
    <t xml:space="preserve">♣9</t>
  </si>
  <si>
    <t xml:space="preserve">Board  7</t>
  </si>
  <si>
    <t xml:space="preserve">Board  8</t>
  </si>
  <si>
    <t xml:space="preserve">Minimax:  7♣ S, +2140</t>
  </si>
  <si>
    <t xml:space="preserve">Minimax:  7♣* E, +800</t>
  </si>
  <si>
    <t xml:space="preserve">Datum = +640</t>
  </si>
  <si>
    <t xml:space="preserve">Datum = +470</t>
  </si>
  <si>
    <t xml:space="preserve">  +630 </t>
  </si>
  <si>
    <t xml:space="preserve">5♣ x</t>
  </si>
  <si>
    <t xml:space="preserve">7♣ </t>
  </si>
  <si>
    <t xml:space="preserve">  +660 </t>
  </si>
  <si>
    <t xml:space="preserve">  +920 </t>
  </si>
  <si>
    <t xml:space="preserve">  +1390 </t>
  </si>
  <si>
    <t xml:space="preserve">Board  1</t>
  </si>
  <si>
    <t xml:space="preserve">Board  2</t>
  </si>
  <si>
    <t xml:space="preserve">Minimax:  4♥* W, +300</t>
  </si>
  <si>
    <t xml:space="preserve">Minimax:  1♦ N, +90</t>
  </si>
  <si>
    <t xml:space="preserve">Datum = +420</t>
  </si>
  <si>
    <t xml:space="preserve">Datum = +30</t>
  </si>
  <si>
    <t xml:space="preserve">                 -80</t>
  </si>
  <si>
    <t xml:space="preserve">  +460 </t>
  </si>
  <si>
    <t xml:space="preserve">  +90 </t>
  </si>
  <si>
    <t xml:space="preserve">1♦ x</t>
  </si>
  <si>
    <t xml:space="preserve">                 -250</t>
  </si>
  <si>
    <t xml:space="preserve">          A+/A-</t>
  </si>
  <si>
    <t xml:space="preserve">3♥ </t>
  </si>
  <si>
    <t xml:space="preserve">  +120 </t>
  </si>
  <si>
    <t xml:space="preserve">Board  3</t>
  </si>
  <si>
    <t xml:space="preserve">Board  4</t>
  </si>
  <si>
    <t xml:space="preserve">Minimax:  7♠* N, -1400</t>
  </si>
  <si>
    <t xml:space="preserve">Datum = -1140</t>
  </si>
  <si>
    <t xml:space="preserve">♦Q</t>
  </si>
  <si>
    <t xml:space="preserve">2♦ x</t>
  </si>
  <si>
    <t xml:space="preserve">          A /A </t>
  </si>
  <si>
    <t xml:space="preserve">♦9</t>
  </si>
  <si>
    <t xml:space="preserve">4♦ x</t>
  </si>
  <si>
    <t xml:space="preserve">5♥ </t>
  </si>
  <si>
    <t xml:space="preserve">Ranking after round </t>
  </si>
  <si>
    <t xml:space="preserve">Results of round</t>
  </si>
  <si>
    <t xml:space="preserve">rk</t>
  </si>
  <si>
    <t xml:space="preserve">#</t>
  </si>
  <si>
    <t xml:space="preserve">name1</t>
  </si>
  <si>
    <t xml:space="preserve">name2</t>
  </si>
  <si>
    <t xml:space="preserve">tbl</t>
  </si>
  <si>
    <t xml:space="preserve">Dmitri Prokhorov</t>
  </si>
  <si>
    <t xml:space="preserve">Vadim Kholomeev</t>
  </si>
  <si>
    <t xml:space="preserve">Evgeny Gladysh</t>
  </si>
  <si>
    <t xml:space="preserve">Mikhael Krasnosselski</t>
  </si>
  <si>
    <t xml:space="preserve">Maija Romanovska</t>
  </si>
  <si>
    <t xml:space="preserve">Karlis Rubins</t>
  </si>
  <si>
    <t xml:space="preserve">Ugis Jansons</t>
  </si>
  <si>
    <t xml:space="preserve">Maris Matisons</t>
  </si>
  <si>
    <t xml:space="preserve">Mart Maastik</t>
  </si>
  <si>
    <t xml:space="preserve">Jaan Linnamagi</t>
  </si>
  <si>
    <t xml:space="preserve">Ksenia Nekrasova</t>
  </si>
  <si>
    <t xml:space="preserve">Ivan Volozhenin</t>
  </si>
  <si>
    <t xml:space="preserve">Sergei Volkov</t>
  </si>
  <si>
    <t xml:space="preserve">Andrey Shudnev</t>
  </si>
  <si>
    <t xml:space="preserve">Vitautas Vainikonis</t>
  </si>
  <si>
    <t xml:space="preserve">Woitek Olanski</t>
  </si>
  <si>
    <t xml:space="preserve">Ilia Feranchuk</t>
  </si>
  <si>
    <t xml:space="preserve">Igor Godun</t>
  </si>
  <si>
    <t xml:space="preserve">Andrejs Milgravis</t>
  </si>
  <si>
    <t xml:space="preserve">Gints Rubenis</t>
  </si>
  <si>
    <t xml:space="preserve">Peteris Bethers</t>
  </si>
  <si>
    <t xml:space="preserve">Uldis Bethers</t>
  </si>
  <si>
    <t xml:space="preserve">Olga Galaktionova</t>
  </si>
  <si>
    <t xml:space="preserve">Sergei Stolbovski</t>
  </si>
  <si>
    <t xml:space="preserve">Ben Hayes</t>
  </si>
  <si>
    <t xml:space="preserve">Janis Neimanis</t>
  </si>
  <si>
    <t xml:space="preserve">Erikas Vainikonis</t>
  </si>
  <si>
    <t xml:space="preserve">Andrey Orlovich</t>
  </si>
  <si>
    <t xml:space="preserve">Elena Alfejeva</t>
  </si>
  <si>
    <t xml:space="preserve">Sergei Birins</t>
  </si>
  <si>
    <t xml:space="preserve">Kauko Koistinen</t>
  </si>
  <si>
    <t xml:space="preserve">Clas Nyberg</t>
  </si>
  <si>
    <t xml:space="preserve">Simon Bech</t>
  </si>
  <si>
    <t xml:space="preserve">Fredrik Alfredsson</t>
  </si>
  <si>
    <t xml:space="preserve">Goran Hammarstrom</t>
  </si>
  <si>
    <t xml:space="preserve">Anders Palmgren</t>
  </si>
  <si>
    <t xml:space="preserve">Janis Bendiks</t>
  </si>
  <si>
    <t xml:space="preserve">Bruno Rubenis</t>
  </si>
  <si>
    <t xml:space="preserve">Hannes Linnamagi</t>
  </si>
  <si>
    <t xml:space="preserve">Tanel Koivupuu</t>
  </si>
  <si>
    <t xml:space="preserve">H-P.Puck</t>
  </si>
  <si>
    <t xml:space="preserve">Jakov Kats</t>
  </si>
  <si>
    <t xml:space="preserve">Janis Ozols</t>
  </si>
  <si>
    <t xml:space="preserve">Janis Romanovskis</t>
  </si>
  <si>
    <t xml:space="preserve">Lasse Utter</t>
  </si>
  <si>
    <t xml:space="preserve">Osmo Parviainen</t>
  </si>
  <si>
    <t xml:space="preserve">Jurijs Balasovs</t>
  </si>
  <si>
    <t xml:space="preserve">Janis Maur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11"/>
      <color rgb="FFFFFFFF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"/>
      <family val="2"/>
    </font>
    <font>
      <sz val="7"/>
      <name val="Symbol"/>
      <family val="1"/>
      <charset val="2"/>
    </font>
    <font>
      <b val="true"/>
      <i val="true"/>
      <sz val="8"/>
      <color rgb="FFFFFFFF"/>
      <name val="Arial Cyr"/>
      <family val="2"/>
      <charset val="204"/>
    </font>
    <font>
      <sz val="8"/>
      <name val="Symbol"/>
      <family val="1"/>
      <charset val="2"/>
    </font>
    <font>
      <sz val="7"/>
      <name val="Arial"/>
      <family val="2"/>
      <charset val="204"/>
    </font>
    <font>
      <b val="true"/>
      <sz val="7.5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i val="true"/>
      <sz val="13"/>
      <name val="Arial Cyr"/>
      <family val="0"/>
    </font>
    <font>
      <b val="true"/>
      <sz val="13"/>
      <name val="Arial Cyr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3"/>
      <name val="Arial Cyr"/>
      <family val="0"/>
      <charset val="204"/>
    </font>
    <font>
      <b val="true"/>
      <sz val="13"/>
      <color rgb="FFFFFFFF"/>
      <name val="Arial Cyr"/>
      <family val="2"/>
      <charset val="204"/>
    </font>
    <font>
      <sz val="11"/>
      <color rgb="FFFFFFFF"/>
      <name val="Arial Cyr"/>
      <family val="2"/>
      <charset val="204"/>
    </font>
    <font>
      <sz val="11"/>
      <color rgb="FFFFFFFF"/>
      <name val="Arial Cyr"/>
      <family val="0"/>
    </font>
    <font>
      <sz val="11"/>
      <name val="Symbol"/>
      <family val="1"/>
      <charset val="2"/>
    </font>
    <font>
      <sz val="9"/>
      <name val="Courier New"/>
      <family val="3"/>
      <charset val="204"/>
    </font>
    <font>
      <sz val="9"/>
      <name val="Arial"/>
      <family val="2"/>
      <charset val="204"/>
    </font>
    <font>
      <sz val="9"/>
      <name val="Symbol"/>
      <family val="1"/>
      <charset val="2"/>
    </font>
    <font>
      <sz val="9"/>
      <name val="Arial"/>
      <family val="2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5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eals02" xfId="20"/>
    <cellStyle name="Обычный_sDeals" xfId="21"/>
    <cellStyle name="Обычный_sdeals_1" xfId="22"/>
  </cellStyles>
  <dxfs count="1"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9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15" min="3" style="1" width="1.7"/>
    <col collapsed="false" customWidth="true" hidden="false" outlineLevel="0" max="16" min="16" style="1" width="3.14"/>
    <col collapsed="false" customWidth="true" hidden="false" outlineLevel="0" max="29" min="17" style="1" width="1.7"/>
    <col collapsed="false" customWidth="true" hidden="false" outlineLevel="0" max="30" min="30" style="1" width="3.14"/>
    <col collapsed="false" customWidth="true" hidden="false" outlineLevel="0" max="43" min="31" style="1" width="1.7"/>
    <col collapsed="false" customWidth="true" hidden="false" outlineLevel="0" max="44" min="44" style="1" width="3.14"/>
    <col collapsed="false" customWidth="true" hidden="false" outlineLevel="0" max="56" min="45" style="1" width="1.7"/>
    <col collapsed="false" customWidth="false" hidden="false" outlineLevel="0" max="257" min="57" style="1" width="6.41"/>
  </cols>
  <sheetData>
    <row r="1" customFormat="false" ht="20.1" hidden="false" customHeight="true" outlineLevel="0" collapsed="false">
      <c r="A1" s="2" t="s">
        <v>0</v>
      </c>
      <c r="O1" s="2"/>
      <c r="Y1" s="2"/>
      <c r="AG1" s="3"/>
      <c r="AQ1" s="2"/>
      <c r="BD1" s="4" t="s">
        <v>1</v>
      </c>
    </row>
    <row r="2" s="7" customFormat="true" ht="20.1" hidden="false" customHeight="true" outlineLevel="0" collapsed="false">
      <c r="A2" s="5" t="s">
        <v>2</v>
      </c>
      <c r="B2" s="6"/>
      <c r="K2" s="1"/>
      <c r="O2" s="8"/>
      <c r="Y2" s="1"/>
      <c r="AC2" s="3" t="s">
        <v>3</v>
      </c>
      <c r="AM2" s="1"/>
      <c r="AQ2" s="8"/>
      <c r="AV2" s="9"/>
      <c r="BA2" s="1"/>
      <c r="BC2" s="10"/>
      <c r="BD2" s="11" t="s">
        <v>4</v>
      </c>
    </row>
    <row r="3" customFormat="false" ht="8.25" hidden="false" customHeight="true" outlineLevel="0" collapsed="false">
      <c r="A3" s="12" t="s">
        <v>5</v>
      </c>
      <c r="B3" s="13"/>
      <c r="C3" s="14"/>
      <c r="D3" s="15"/>
      <c r="E3" s="15"/>
      <c r="F3" s="15"/>
      <c r="G3" s="15"/>
      <c r="H3" s="14"/>
      <c r="I3" s="14"/>
      <c r="J3" s="14"/>
      <c r="K3" s="14"/>
      <c r="L3" s="16"/>
      <c r="M3" s="17" t="s">
        <v>6</v>
      </c>
      <c r="N3" s="18"/>
      <c r="O3" s="12" t="s">
        <v>5</v>
      </c>
      <c r="P3" s="13"/>
      <c r="Q3" s="14"/>
      <c r="R3" s="15"/>
      <c r="S3" s="15"/>
      <c r="T3" s="15"/>
      <c r="U3" s="15"/>
      <c r="V3" s="14"/>
      <c r="W3" s="14"/>
      <c r="X3" s="14"/>
      <c r="Y3" s="14"/>
      <c r="Z3" s="16"/>
      <c r="AA3" s="17" t="s">
        <v>7</v>
      </c>
      <c r="AB3" s="18"/>
      <c r="AC3" s="12" t="s">
        <v>5</v>
      </c>
      <c r="AD3" s="13"/>
      <c r="AE3" s="14"/>
      <c r="AF3" s="15"/>
      <c r="AG3" s="15"/>
      <c r="AH3" s="15"/>
      <c r="AI3" s="15"/>
      <c r="AJ3" s="14"/>
      <c r="AK3" s="14"/>
      <c r="AL3" s="14"/>
      <c r="AM3" s="14"/>
      <c r="AN3" s="16"/>
      <c r="AO3" s="17" t="s">
        <v>8</v>
      </c>
      <c r="AP3" s="18"/>
      <c r="AQ3" s="12" t="s">
        <v>5</v>
      </c>
      <c r="AR3" s="13"/>
      <c r="AS3" s="14"/>
      <c r="AT3" s="15"/>
      <c r="AU3" s="15"/>
      <c r="AV3" s="15"/>
      <c r="AW3" s="15"/>
      <c r="AX3" s="14"/>
      <c r="AY3" s="14"/>
      <c r="AZ3" s="14"/>
      <c r="BA3" s="14"/>
      <c r="BB3" s="16"/>
      <c r="BC3" s="17" t="s">
        <v>9</v>
      </c>
      <c r="BD3" s="18"/>
    </row>
    <row r="4" customFormat="false" ht="8.25" hidden="false" customHeight="true" outlineLevel="0" collapsed="false">
      <c r="A4" s="19"/>
      <c r="B4" s="20" t="s">
        <v>10</v>
      </c>
      <c r="C4" s="21"/>
      <c r="D4" s="22" t="s">
        <v>11</v>
      </c>
      <c r="E4" s="23" t="s">
        <v>12</v>
      </c>
      <c r="F4" s="21"/>
      <c r="G4" s="21"/>
      <c r="H4" s="21"/>
      <c r="I4" s="21"/>
      <c r="J4" s="21"/>
      <c r="K4" s="21"/>
      <c r="L4" s="24"/>
      <c r="M4" s="25" t="s">
        <v>13</v>
      </c>
      <c r="N4" s="26"/>
      <c r="O4" s="19"/>
      <c r="P4" s="20" t="s">
        <v>14</v>
      </c>
      <c r="Q4" s="21"/>
      <c r="R4" s="22" t="s">
        <v>11</v>
      </c>
      <c r="S4" s="23" t="s">
        <v>15</v>
      </c>
      <c r="T4" s="21"/>
      <c r="U4" s="21"/>
      <c r="V4" s="21"/>
      <c r="W4" s="21"/>
      <c r="X4" s="21"/>
      <c r="Y4" s="21"/>
      <c r="Z4" s="24"/>
      <c r="AA4" s="25" t="s">
        <v>16</v>
      </c>
      <c r="AB4" s="26"/>
      <c r="AC4" s="19"/>
      <c r="AD4" s="20" t="s">
        <v>17</v>
      </c>
      <c r="AE4" s="21"/>
      <c r="AF4" s="22" t="s">
        <v>11</v>
      </c>
      <c r="AG4" s="23" t="s">
        <v>18</v>
      </c>
      <c r="AH4" s="21"/>
      <c r="AI4" s="21"/>
      <c r="AJ4" s="21"/>
      <c r="AK4" s="21"/>
      <c r="AL4" s="21"/>
      <c r="AM4" s="21"/>
      <c r="AN4" s="24"/>
      <c r="AO4" s="25" t="s">
        <v>19</v>
      </c>
      <c r="AP4" s="26"/>
      <c r="AQ4" s="19"/>
      <c r="AR4" s="20" t="s">
        <v>20</v>
      </c>
      <c r="AS4" s="21"/>
      <c r="AT4" s="22" t="s">
        <v>11</v>
      </c>
      <c r="AU4" s="23" t="s">
        <v>21</v>
      </c>
      <c r="AV4" s="21"/>
      <c r="AW4" s="21"/>
      <c r="AX4" s="21"/>
      <c r="AY4" s="21"/>
      <c r="AZ4" s="21"/>
      <c r="BA4" s="21"/>
      <c r="BB4" s="24"/>
      <c r="BC4" s="25" t="s">
        <v>22</v>
      </c>
      <c r="BD4" s="26"/>
    </row>
    <row r="5" customFormat="false" ht="8.25" hidden="false" customHeight="true" outlineLevel="0" collapsed="false">
      <c r="A5" s="27" t="n">
        <v>1</v>
      </c>
      <c r="B5" s="15"/>
      <c r="C5" s="28"/>
      <c r="D5" s="22" t="s">
        <v>23</v>
      </c>
      <c r="E5" s="23" t="s">
        <v>24</v>
      </c>
      <c r="F5" s="21"/>
      <c r="G5" s="21"/>
      <c r="H5" s="21"/>
      <c r="I5" s="21"/>
      <c r="J5" s="21"/>
      <c r="K5" s="21"/>
      <c r="L5" s="21"/>
      <c r="M5" s="21"/>
      <c r="N5" s="29"/>
      <c r="O5" s="27" t="n">
        <v>2</v>
      </c>
      <c r="P5" s="15"/>
      <c r="Q5" s="28"/>
      <c r="R5" s="22" t="s">
        <v>23</v>
      </c>
      <c r="S5" s="23" t="s">
        <v>25</v>
      </c>
      <c r="T5" s="21"/>
      <c r="U5" s="21"/>
      <c r="V5" s="21"/>
      <c r="W5" s="21"/>
      <c r="X5" s="21"/>
      <c r="Y5" s="21"/>
      <c r="Z5" s="21"/>
      <c r="AA5" s="21"/>
      <c r="AB5" s="29"/>
      <c r="AC5" s="27" t="n">
        <v>3</v>
      </c>
      <c r="AD5" s="15"/>
      <c r="AE5" s="28"/>
      <c r="AF5" s="22" t="s">
        <v>23</v>
      </c>
      <c r="AG5" s="23" t="s">
        <v>17</v>
      </c>
      <c r="AH5" s="21"/>
      <c r="AI5" s="21"/>
      <c r="AJ5" s="21"/>
      <c r="AK5" s="21"/>
      <c r="AL5" s="21"/>
      <c r="AM5" s="21"/>
      <c r="AN5" s="21"/>
      <c r="AO5" s="21"/>
      <c r="AP5" s="29"/>
      <c r="AQ5" s="27" t="n">
        <v>4</v>
      </c>
      <c r="AR5" s="15"/>
      <c r="AS5" s="28"/>
      <c r="AT5" s="22" t="s">
        <v>23</v>
      </c>
      <c r="AU5" s="23" t="s">
        <v>26</v>
      </c>
      <c r="AV5" s="21"/>
      <c r="AW5" s="21"/>
      <c r="AX5" s="21"/>
      <c r="AY5" s="21"/>
      <c r="AZ5" s="21"/>
      <c r="BA5" s="21"/>
      <c r="BB5" s="21"/>
      <c r="BC5" s="21"/>
      <c r="BD5" s="29"/>
    </row>
    <row r="6" customFormat="false" ht="8.25" hidden="false" customHeight="true" outlineLevel="0" collapsed="false">
      <c r="A6" s="30"/>
      <c r="B6" s="23"/>
      <c r="C6" s="23"/>
      <c r="D6" s="22" t="s">
        <v>27</v>
      </c>
      <c r="E6" s="23" t="s">
        <v>28</v>
      </c>
      <c r="F6" s="21"/>
      <c r="G6" s="21"/>
      <c r="H6" s="21"/>
      <c r="I6" s="21"/>
      <c r="J6" s="21"/>
      <c r="K6" s="21"/>
      <c r="L6" s="21"/>
      <c r="M6" s="21"/>
      <c r="N6" s="29"/>
      <c r="O6" s="30"/>
      <c r="P6" s="23"/>
      <c r="Q6" s="23"/>
      <c r="R6" s="22" t="s">
        <v>27</v>
      </c>
      <c r="S6" s="23" t="s">
        <v>29</v>
      </c>
      <c r="T6" s="21"/>
      <c r="U6" s="21"/>
      <c r="V6" s="21"/>
      <c r="W6" s="21"/>
      <c r="X6" s="21"/>
      <c r="Y6" s="21"/>
      <c r="Z6" s="21"/>
      <c r="AA6" s="21"/>
      <c r="AB6" s="29"/>
      <c r="AC6" s="30"/>
      <c r="AD6" s="23"/>
      <c r="AE6" s="23"/>
      <c r="AF6" s="22" t="s">
        <v>27</v>
      </c>
      <c r="AG6" s="23" t="s">
        <v>30</v>
      </c>
      <c r="AH6" s="21"/>
      <c r="AI6" s="21"/>
      <c r="AJ6" s="21"/>
      <c r="AK6" s="21"/>
      <c r="AL6" s="21"/>
      <c r="AM6" s="21"/>
      <c r="AN6" s="21"/>
      <c r="AO6" s="21"/>
      <c r="AP6" s="29"/>
      <c r="AQ6" s="30"/>
      <c r="AR6" s="23"/>
      <c r="AS6" s="23"/>
      <c r="AT6" s="22" t="s">
        <v>27</v>
      </c>
      <c r="AU6" s="23" t="s">
        <v>31</v>
      </c>
      <c r="AV6" s="21"/>
      <c r="AW6" s="21"/>
      <c r="AX6" s="21"/>
      <c r="AY6" s="21"/>
      <c r="AZ6" s="21"/>
      <c r="BA6" s="21"/>
      <c r="BB6" s="21"/>
      <c r="BC6" s="21"/>
      <c r="BD6" s="29"/>
    </row>
    <row r="7" customFormat="false" ht="8.25" hidden="false" customHeight="true" outlineLevel="0" collapsed="false">
      <c r="A7" s="30"/>
      <c r="B7" s="23"/>
      <c r="C7" s="23"/>
      <c r="D7" s="22" t="s">
        <v>32</v>
      </c>
      <c r="E7" s="23" t="s">
        <v>33</v>
      </c>
      <c r="F7" s="21"/>
      <c r="G7" s="21"/>
      <c r="H7" s="21"/>
      <c r="I7" s="21"/>
      <c r="J7" s="21"/>
      <c r="K7" s="21"/>
      <c r="L7" s="21"/>
      <c r="M7" s="21"/>
      <c r="N7" s="29"/>
      <c r="O7" s="30"/>
      <c r="P7" s="23"/>
      <c r="Q7" s="23"/>
      <c r="R7" s="22" t="s">
        <v>32</v>
      </c>
      <c r="S7" s="23" t="s">
        <v>34</v>
      </c>
      <c r="T7" s="21"/>
      <c r="U7" s="21"/>
      <c r="V7" s="21"/>
      <c r="W7" s="21"/>
      <c r="X7" s="21"/>
      <c r="Y7" s="21"/>
      <c r="Z7" s="21"/>
      <c r="AA7" s="21"/>
      <c r="AB7" s="29"/>
      <c r="AC7" s="30"/>
      <c r="AD7" s="23"/>
      <c r="AE7" s="23"/>
      <c r="AF7" s="22" t="s">
        <v>32</v>
      </c>
      <c r="AG7" s="23" t="s">
        <v>35</v>
      </c>
      <c r="AH7" s="21"/>
      <c r="AI7" s="21"/>
      <c r="AJ7" s="21"/>
      <c r="AK7" s="21"/>
      <c r="AL7" s="21"/>
      <c r="AM7" s="21"/>
      <c r="AN7" s="21"/>
      <c r="AO7" s="21"/>
      <c r="AP7" s="29"/>
      <c r="AQ7" s="30"/>
      <c r="AR7" s="23"/>
      <c r="AS7" s="23"/>
      <c r="AT7" s="22" t="s">
        <v>32</v>
      </c>
      <c r="AU7" s="23" t="s">
        <v>36</v>
      </c>
      <c r="AV7" s="21"/>
      <c r="AW7" s="21"/>
      <c r="AX7" s="21"/>
      <c r="AY7" s="21"/>
      <c r="AZ7" s="21"/>
      <c r="BA7" s="21"/>
      <c r="BB7" s="21"/>
      <c r="BC7" s="21"/>
      <c r="BD7" s="29"/>
    </row>
    <row r="8" customFormat="false" ht="8.25" hidden="false" customHeight="true" outlineLevel="0" collapsed="false">
      <c r="A8" s="31"/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9"/>
      <c r="O8" s="31"/>
      <c r="P8" s="23"/>
      <c r="Q8" s="23"/>
      <c r="R8" s="23"/>
      <c r="S8" s="23"/>
      <c r="T8" s="23"/>
      <c r="U8" s="23"/>
      <c r="V8" s="21"/>
      <c r="W8" s="21"/>
      <c r="X8" s="21"/>
      <c r="Y8" s="21"/>
      <c r="Z8" s="21"/>
      <c r="AA8" s="21"/>
      <c r="AB8" s="29"/>
      <c r="AC8" s="31"/>
      <c r="AD8" s="23"/>
      <c r="AE8" s="23"/>
      <c r="AF8" s="23"/>
      <c r="AG8" s="23"/>
      <c r="AH8" s="23"/>
      <c r="AI8" s="23"/>
      <c r="AJ8" s="21"/>
      <c r="AK8" s="21"/>
      <c r="AL8" s="21"/>
      <c r="AM8" s="21"/>
      <c r="AN8" s="21"/>
      <c r="AO8" s="21"/>
      <c r="AP8" s="29"/>
      <c r="AQ8" s="31"/>
      <c r="AR8" s="23"/>
      <c r="AS8" s="23"/>
      <c r="AT8" s="23"/>
      <c r="AU8" s="23"/>
      <c r="AV8" s="23"/>
      <c r="AW8" s="23"/>
      <c r="AX8" s="21"/>
      <c r="AY8" s="21"/>
      <c r="AZ8" s="21"/>
      <c r="BA8" s="21"/>
      <c r="BB8" s="21"/>
      <c r="BC8" s="21"/>
      <c r="BD8" s="29"/>
    </row>
    <row r="9" customFormat="false" ht="8.25" hidden="false" customHeight="true" outlineLevel="0" collapsed="false">
      <c r="A9" s="32" t="s">
        <v>11</v>
      </c>
      <c r="B9" s="23" t="s">
        <v>37</v>
      </c>
      <c r="C9" s="21"/>
      <c r="D9" s="21"/>
      <c r="E9" s="21"/>
      <c r="F9" s="21"/>
      <c r="H9" s="22" t="s">
        <v>11</v>
      </c>
      <c r="I9" s="23" t="s">
        <v>38</v>
      </c>
      <c r="K9" s="21"/>
      <c r="L9" s="23"/>
      <c r="M9" s="23"/>
      <c r="N9" s="33"/>
      <c r="O9" s="32" t="s">
        <v>11</v>
      </c>
      <c r="P9" s="23" t="s">
        <v>39</v>
      </c>
      <c r="Q9" s="21"/>
      <c r="R9" s="21"/>
      <c r="S9" s="21"/>
      <c r="T9" s="21"/>
      <c r="V9" s="22" t="s">
        <v>11</v>
      </c>
      <c r="W9" s="23" t="s">
        <v>40</v>
      </c>
      <c r="Y9" s="21"/>
      <c r="Z9" s="23"/>
      <c r="AA9" s="23"/>
      <c r="AB9" s="33"/>
      <c r="AC9" s="32" t="s">
        <v>11</v>
      </c>
      <c r="AD9" s="23" t="s">
        <v>41</v>
      </c>
      <c r="AE9" s="21"/>
      <c r="AF9" s="21"/>
      <c r="AG9" s="21"/>
      <c r="AH9" s="21"/>
      <c r="AJ9" s="22" t="s">
        <v>11</v>
      </c>
      <c r="AK9" s="23" t="s">
        <v>42</v>
      </c>
      <c r="AM9" s="21"/>
      <c r="AN9" s="23"/>
      <c r="AO9" s="23"/>
      <c r="AP9" s="33"/>
      <c r="AQ9" s="32" t="s">
        <v>11</v>
      </c>
      <c r="AR9" s="23" t="s">
        <v>43</v>
      </c>
      <c r="AS9" s="21"/>
      <c r="AT9" s="21"/>
      <c r="AU9" s="21"/>
      <c r="AV9" s="21"/>
      <c r="AX9" s="22" t="s">
        <v>11</v>
      </c>
      <c r="AY9" s="23" t="s">
        <v>44</v>
      </c>
      <c r="BA9" s="21"/>
      <c r="BB9" s="23"/>
      <c r="BC9" s="23"/>
      <c r="BD9" s="33"/>
    </row>
    <row r="10" customFormat="false" ht="8.25" hidden="false" customHeight="true" outlineLevel="0" collapsed="false">
      <c r="A10" s="32" t="s">
        <v>23</v>
      </c>
      <c r="B10" s="23" t="s">
        <v>45</v>
      </c>
      <c r="C10" s="21"/>
      <c r="D10" s="21"/>
      <c r="E10" s="21"/>
      <c r="F10" s="21"/>
      <c r="H10" s="22" t="s">
        <v>23</v>
      </c>
      <c r="I10" s="23" t="s">
        <v>46</v>
      </c>
      <c r="K10" s="21"/>
      <c r="L10" s="23"/>
      <c r="M10" s="23"/>
      <c r="N10" s="33"/>
      <c r="O10" s="32" t="s">
        <v>23</v>
      </c>
      <c r="P10" s="23" t="s">
        <v>47</v>
      </c>
      <c r="Q10" s="21"/>
      <c r="R10" s="21"/>
      <c r="S10" s="21"/>
      <c r="T10" s="21"/>
      <c r="V10" s="22" t="s">
        <v>23</v>
      </c>
      <c r="W10" s="23" t="s">
        <v>48</v>
      </c>
      <c r="Y10" s="21"/>
      <c r="Z10" s="23"/>
      <c r="AA10" s="23"/>
      <c r="AB10" s="33"/>
      <c r="AC10" s="32" t="s">
        <v>23</v>
      </c>
      <c r="AD10" s="23" t="s">
        <v>49</v>
      </c>
      <c r="AE10" s="21"/>
      <c r="AF10" s="21"/>
      <c r="AG10" s="21"/>
      <c r="AH10" s="21"/>
      <c r="AJ10" s="22" t="s">
        <v>23</v>
      </c>
      <c r="AK10" s="23" t="s">
        <v>50</v>
      </c>
      <c r="AM10" s="21"/>
      <c r="AN10" s="23"/>
      <c r="AO10" s="23"/>
      <c r="AP10" s="33"/>
      <c r="AQ10" s="32" t="s">
        <v>23</v>
      </c>
      <c r="AR10" s="23" t="s">
        <v>51</v>
      </c>
      <c r="AS10" s="21"/>
      <c r="AT10" s="21"/>
      <c r="AU10" s="21"/>
      <c r="AV10" s="21"/>
      <c r="AX10" s="22" t="s">
        <v>23</v>
      </c>
      <c r="AY10" s="23" t="s">
        <v>52</v>
      </c>
      <c r="BA10" s="21"/>
      <c r="BB10" s="23"/>
      <c r="BC10" s="23"/>
      <c r="BD10" s="33"/>
    </row>
    <row r="11" customFormat="false" ht="8.25" hidden="false" customHeight="true" outlineLevel="0" collapsed="false">
      <c r="A11" s="32" t="s">
        <v>27</v>
      </c>
      <c r="B11" s="23" t="s">
        <v>17</v>
      </c>
      <c r="C11" s="21"/>
      <c r="D11" s="21"/>
      <c r="E11" s="21"/>
      <c r="F11" s="21"/>
      <c r="H11" s="22" t="s">
        <v>27</v>
      </c>
      <c r="I11" s="23" t="s">
        <v>53</v>
      </c>
      <c r="K11" s="21"/>
      <c r="L11" s="23"/>
      <c r="M11" s="23"/>
      <c r="N11" s="33"/>
      <c r="O11" s="32" t="s">
        <v>27</v>
      </c>
      <c r="P11" s="23" t="s">
        <v>54</v>
      </c>
      <c r="Q11" s="21"/>
      <c r="R11" s="21"/>
      <c r="S11" s="21"/>
      <c r="T11" s="21"/>
      <c r="V11" s="22" t="s">
        <v>27</v>
      </c>
      <c r="W11" s="23" t="s">
        <v>55</v>
      </c>
      <c r="Y11" s="21"/>
      <c r="Z11" s="23"/>
      <c r="AA11" s="23"/>
      <c r="AB11" s="33"/>
      <c r="AC11" s="32" t="s">
        <v>27</v>
      </c>
      <c r="AD11" s="23" t="s">
        <v>56</v>
      </c>
      <c r="AE11" s="21"/>
      <c r="AF11" s="21"/>
      <c r="AG11" s="21"/>
      <c r="AH11" s="21"/>
      <c r="AJ11" s="22" t="s">
        <v>27</v>
      </c>
      <c r="AK11" s="23" t="s">
        <v>57</v>
      </c>
      <c r="AM11" s="21"/>
      <c r="AN11" s="23"/>
      <c r="AO11" s="23"/>
      <c r="AP11" s="33"/>
      <c r="AQ11" s="32" t="s">
        <v>27</v>
      </c>
      <c r="AR11" s="23" t="s">
        <v>58</v>
      </c>
      <c r="AS11" s="21"/>
      <c r="AT11" s="21"/>
      <c r="AU11" s="21"/>
      <c r="AV11" s="21"/>
      <c r="AX11" s="22" t="s">
        <v>27</v>
      </c>
      <c r="AY11" s="23" t="s">
        <v>59</v>
      </c>
      <c r="BA11" s="21"/>
      <c r="BB11" s="23"/>
      <c r="BC11" s="23"/>
      <c r="BD11" s="33"/>
    </row>
    <row r="12" customFormat="false" ht="8.25" hidden="false" customHeight="true" outlineLevel="0" collapsed="false">
      <c r="A12" s="32" t="s">
        <v>32</v>
      </c>
      <c r="B12" s="23" t="s">
        <v>60</v>
      </c>
      <c r="C12" s="21"/>
      <c r="D12" s="21"/>
      <c r="E12" s="21"/>
      <c r="F12" s="21"/>
      <c r="H12" s="22" t="s">
        <v>32</v>
      </c>
      <c r="I12" s="23" t="s">
        <v>61</v>
      </c>
      <c r="K12" s="21"/>
      <c r="L12" s="23"/>
      <c r="M12" s="23"/>
      <c r="N12" s="33"/>
      <c r="O12" s="32" t="s">
        <v>32</v>
      </c>
      <c r="P12" s="23" t="s">
        <v>62</v>
      </c>
      <c r="Q12" s="21"/>
      <c r="R12" s="21"/>
      <c r="S12" s="21"/>
      <c r="T12" s="21"/>
      <c r="V12" s="22" t="s">
        <v>32</v>
      </c>
      <c r="W12" s="23" t="s">
        <v>63</v>
      </c>
      <c r="Y12" s="21"/>
      <c r="Z12" s="23"/>
      <c r="AA12" s="23"/>
      <c r="AB12" s="33"/>
      <c r="AC12" s="32" t="s">
        <v>32</v>
      </c>
      <c r="AD12" s="23" t="s">
        <v>64</v>
      </c>
      <c r="AE12" s="21"/>
      <c r="AF12" s="21"/>
      <c r="AG12" s="21"/>
      <c r="AH12" s="21"/>
      <c r="AJ12" s="22" t="s">
        <v>32</v>
      </c>
      <c r="AK12" s="23" t="s">
        <v>65</v>
      </c>
      <c r="AM12" s="21"/>
      <c r="AN12" s="23"/>
      <c r="AO12" s="23"/>
      <c r="AP12" s="33"/>
      <c r="AQ12" s="32" t="s">
        <v>32</v>
      </c>
      <c r="AR12" s="23" t="s">
        <v>66</v>
      </c>
      <c r="AS12" s="21"/>
      <c r="AT12" s="21"/>
      <c r="AU12" s="21"/>
      <c r="AV12" s="21"/>
      <c r="AX12" s="22" t="s">
        <v>32</v>
      </c>
      <c r="AY12" s="23" t="s">
        <v>67</v>
      </c>
      <c r="BA12" s="21"/>
      <c r="BB12" s="23"/>
      <c r="BC12" s="23"/>
      <c r="BD12" s="33"/>
    </row>
    <row r="13" customFormat="false" ht="8.25" hidden="false" customHeight="true" outlineLevel="0" collapsed="false">
      <c r="A13" s="34"/>
      <c r="B13" s="21"/>
      <c r="C13" s="21"/>
      <c r="D13" s="21"/>
      <c r="E13" s="21"/>
      <c r="F13" s="21"/>
      <c r="G13" s="21"/>
      <c r="H13" s="23"/>
      <c r="I13" s="23"/>
      <c r="J13" s="23"/>
      <c r="K13" s="23"/>
      <c r="L13" s="23"/>
      <c r="M13" s="23"/>
      <c r="N13" s="33"/>
      <c r="O13" s="34"/>
      <c r="P13" s="21"/>
      <c r="Q13" s="21"/>
      <c r="R13" s="21"/>
      <c r="S13" s="21"/>
      <c r="T13" s="21"/>
      <c r="U13" s="21"/>
      <c r="V13" s="23"/>
      <c r="W13" s="23"/>
      <c r="X13" s="23"/>
      <c r="Y13" s="23"/>
      <c r="Z13" s="23"/>
      <c r="AA13" s="23"/>
      <c r="AB13" s="33"/>
      <c r="AC13" s="34"/>
      <c r="AD13" s="21"/>
      <c r="AE13" s="21"/>
      <c r="AF13" s="21"/>
      <c r="AG13" s="21"/>
      <c r="AH13" s="21"/>
      <c r="AI13" s="21"/>
      <c r="AJ13" s="23"/>
      <c r="AK13" s="23"/>
      <c r="AL13" s="23"/>
      <c r="AM13" s="23"/>
      <c r="AN13" s="23"/>
      <c r="AO13" s="23"/>
      <c r="AP13" s="33"/>
      <c r="AQ13" s="34"/>
      <c r="AR13" s="21"/>
      <c r="AS13" s="21"/>
      <c r="AT13" s="21"/>
      <c r="AU13" s="21"/>
      <c r="AV13" s="21"/>
      <c r="AW13" s="21"/>
      <c r="AX13" s="23"/>
      <c r="AY13" s="23"/>
      <c r="AZ13" s="23"/>
      <c r="BA13" s="23"/>
      <c r="BB13" s="23"/>
      <c r="BC13" s="23"/>
      <c r="BD13" s="33"/>
    </row>
    <row r="14" customFormat="false" ht="8.25" hidden="false" customHeight="true" outlineLevel="0" collapsed="false">
      <c r="A14" s="34"/>
      <c r="B14" s="21"/>
      <c r="C14" s="21"/>
      <c r="D14" s="22" t="s">
        <v>11</v>
      </c>
      <c r="E14" s="23" t="s">
        <v>68</v>
      </c>
      <c r="F14" s="21"/>
      <c r="G14" s="21"/>
      <c r="H14" s="21"/>
      <c r="I14" s="35"/>
      <c r="J14" s="36" t="s">
        <v>69</v>
      </c>
      <c r="K14" s="37" t="s">
        <v>11</v>
      </c>
      <c r="L14" s="37" t="s">
        <v>23</v>
      </c>
      <c r="M14" s="37" t="s">
        <v>27</v>
      </c>
      <c r="N14" s="38" t="s">
        <v>32</v>
      </c>
      <c r="O14" s="34"/>
      <c r="P14" s="21"/>
      <c r="Q14" s="21"/>
      <c r="R14" s="22" t="s">
        <v>11</v>
      </c>
      <c r="S14" s="23" t="s">
        <v>70</v>
      </c>
      <c r="T14" s="21"/>
      <c r="U14" s="21"/>
      <c r="V14" s="21"/>
      <c r="W14" s="35"/>
      <c r="X14" s="36" t="s">
        <v>69</v>
      </c>
      <c r="Y14" s="37" t="s">
        <v>11</v>
      </c>
      <c r="Z14" s="37" t="s">
        <v>23</v>
      </c>
      <c r="AA14" s="37" t="s">
        <v>27</v>
      </c>
      <c r="AB14" s="38" t="s">
        <v>32</v>
      </c>
      <c r="AC14" s="34"/>
      <c r="AD14" s="21"/>
      <c r="AE14" s="21"/>
      <c r="AF14" s="22" t="s">
        <v>11</v>
      </c>
      <c r="AG14" s="23" t="s">
        <v>71</v>
      </c>
      <c r="AH14" s="21"/>
      <c r="AI14" s="21"/>
      <c r="AJ14" s="21"/>
      <c r="AK14" s="35"/>
      <c r="AL14" s="36" t="s">
        <v>69</v>
      </c>
      <c r="AM14" s="37" t="s">
        <v>11</v>
      </c>
      <c r="AN14" s="37" t="s">
        <v>23</v>
      </c>
      <c r="AO14" s="37" t="s">
        <v>27</v>
      </c>
      <c r="AP14" s="38" t="s">
        <v>32</v>
      </c>
      <c r="AQ14" s="34"/>
      <c r="AR14" s="21"/>
      <c r="AS14" s="21"/>
      <c r="AT14" s="22" t="s">
        <v>11</v>
      </c>
      <c r="AU14" s="23" t="s">
        <v>72</v>
      </c>
      <c r="AV14" s="21"/>
      <c r="AW14" s="21"/>
      <c r="AX14" s="21"/>
      <c r="AY14" s="35"/>
      <c r="AZ14" s="36" t="s">
        <v>69</v>
      </c>
      <c r="BA14" s="37" t="s">
        <v>11</v>
      </c>
      <c r="BB14" s="37" t="s">
        <v>23</v>
      </c>
      <c r="BC14" s="37" t="s">
        <v>27</v>
      </c>
      <c r="BD14" s="38" t="s">
        <v>32</v>
      </c>
    </row>
    <row r="15" customFormat="false" ht="8.25" hidden="false" customHeight="true" outlineLevel="0" collapsed="false">
      <c r="A15" s="39"/>
      <c r="B15" s="40" t="s">
        <v>73</v>
      </c>
      <c r="C15" s="21"/>
      <c r="D15" s="22" t="s">
        <v>23</v>
      </c>
      <c r="E15" s="23" t="s">
        <v>74</v>
      </c>
      <c r="F15" s="21"/>
      <c r="G15" s="21"/>
      <c r="H15" s="21"/>
      <c r="I15" s="41" t="s">
        <v>6</v>
      </c>
      <c r="J15" s="42" t="s">
        <v>10</v>
      </c>
      <c r="K15" s="42" t="s">
        <v>17</v>
      </c>
      <c r="L15" s="42" t="s">
        <v>41</v>
      </c>
      <c r="M15" s="42" t="s">
        <v>17</v>
      </c>
      <c r="N15" s="43" t="s">
        <v>10</v>
      </c>
      <c r="O15" s="39"/>
      <c r="P15" s="40" t="s">
        <v>73</v>
      </c>
      <c r="Q15" s="21"/>
      <c r="R15" s="22" t="s">
        <v>23</v>
      </c>
      <c r="S15" s="23" t="s">
        <v>75</v>
      </c>
      <c r="T15" s="21"/>
      <c r="U15" s="21"/>
      <c r="V15" s="21"/>
      <c r="W15" s="41" t="s">
        <v>6</v>
      </c>
      <c r="X15" s="42" t="s">
        <v>10</v>
      </c>
      <c r="Y15" s="42" t="s">
        <v>41</v>
      </c>
      <c r="Z15" s="42" t="s">
        <v>10</v>
      </c>
      <c r="AA15" s="42" t="s">
        <v>14</v>
      </c>
      <c r="AB15" s="43" t="s">
        <v>41</v>
      </c>
      <c r="AC15" s="39"/>
      <c r="AD15" s="40" t="s">
        <v>73</v>
      </c>
      <c r="AE15" s="21"/>
      <c r="AF15" s="22" t="s">
        <v>23</v>
      </c>
      <c r="AG15" s="23" t="s">
        <v>25</v>
      </c>
      <c r="AH15" s="21"/>
      <c r="AI15" s="21"/>
      <c r="AJ15" s="21"/>
      <c r="AK15" s="41" t="s">
        <v>6</v>
      </c>
      <c r="AL15" s="42" t="s">
        <v>41</v>
      </c>
      <c r="AM15" s="42" t="s">
        <v>10</v>
      </c>
      <c r="AN15" s="42" t="s">
        <v>41</v>
      </c>
      <c r="AO15" s="42" t="s">
        <v>41</v>
      </c>
      <c r="AP15" s="43" t="s">
        <v>41</v>
      </c>
      <c r="AQ15" s="39"/>
      <c r="AR15" s="40" t="s">
        <v>73</v>
      </c>
      <c r="AS15" s="21"/>
      <c r="AT15" s="22" t="s">
        <v>23</v>
      </c>
      <c r="AU15" s="23" t="s">
        <v>76</v>
      </c>
      <c r="AV15" s="21"/>
      <c r="AW15" s="21"/>
      <c r="AX15" s="21"/>
      <c r="AY15" s="41" t="s">
        <v>6</v>
      </c>
      <c r="AZ15" s="42" t="s">
        <v>41</v>
      </c>
      <c r="BA15" s="42" t="s">
        <v>41</v>
      </c>
      <c r="BB15" s="42" t="s">
        <v>41</v>
      </c>
      <c r="BC15" s="42" t="s">
        <v>10</v>
      </c>
      <c r="BD15" s="43" t="s">
        <v>41</v>
      </c>
    </row>
    <row r="16" customFormat="false" ht="8.25" hidden="false" customHeight="true" outlineLevel="0" collapsed="false">
      <c r="A16" s="34"/>
      <c r="B16" s="44" t="s">
        <v>77</v>
      </c>
      <c r="C16" s="21"/>
      <c r="D16" s="22" t="s">
        <v>27</v>
      </c>
      <c r="E16" s="23" t="s">
        <v>78</v>
      </c>
      <c r="F16" s="21"/>
      <c r="G16" s="21"/>
      <c r="H16" s="21"/>
      <c r="I16" s="41" t="s">
        <v>8</v>
      </c>
      <c r="J16" s="42" t="s">
        <v>17</v>
      </c>
      <c r="K16" s="42" t="s">
        <v>17</v>
      </c>
      <c r="L16" s="42" t="s">
        <v>41</v>
      </c>
      <c r="M16" s="42" t="s">
        <v>17</v>
      </c>
      <c r="N16" s="43" t="s">
        <v>14</v>
      </c>
      <c r="O16" s="34"/>
      <c r="P16" s="44" t="s">
        <v>79</v>
      </c>
      <c r="Q16" s="21"/>
      <c r="R16" s="22" t="s">
        <v>27</v>
      </c>
      <c r="S16" s="23" t="s">
        <v>80</v>
      </c>
      <c r="T16" s="21"/>
      <c r="U16" s="21"/>
      <c r="V16" s="21"/>
      <c r="W16" s="41" t="s">
        <v>8</v>
      </c>
      <c r="X16" s="42" t="s">
        <v>10</v>
      </c>
      <c r="Y16" s="42" t="s">
        <v>41</v>
      </c>
      <c r="Z16" s="42" t="s">
        <v>10</v>
      </c>
      <c r="AA16" s="42" t="s">
        <v>14</v>
      </c>
      <c r="AB16" s="43" t="s">
        <v>41</v>
      </c>
      <c r="AC16" s="34"/>
      <c r="AD16" s="44" t="s">
        <v>81</v>
      </c>
      <c r="AE16" s="21"/>
      <c r="AF16" s="22" t="s">
        <v>27</v>
      </c>
      <c r="AG16" s="23" t="s">
        <v>82</v>
      </c>
      <c r="AH16" s="21"/>
      <c r="AI16" s="21"/>
      <c r="AJ16" s="21"/>
      <c r="AK16" s="41" t="s">
        <v>8</v>
      </c>
      <c r="AL16" s="42" t="s">
        <v>41</v>
      </c>
      <c r="AM16" s="42" t="s">
        <v>10</v>
      </c>
      <c r="AN16" s="42" t="s">
        <v>41</v>
      </c>
      <c r="AO16" s="42" t="s">
        <v>41</v>
      </c>
      <c r="AP16" s="43" t="s">
        <v>41</v>
      </c>
      <c r="AQ16" s="34"/>
      <c r="AR16" s="44" t="s">
        <v>83</v>
      </c>
      <c r="AS16" s="21"/>
      <c r="AT16" s="22" t="s">
        <v>27</v>
      </c>
      <c r="AU16" s="23" t="s">
        <v>84</v>
      </c>
      <c r="AV16" s="21"/>
      <c r="AW16" s="21"/>
      <c r="AX16" s="21"/>
      <c r="AY16" s="41" t="s">
        <v>8</v>
      </c>
      <c r="AZ16" s="42" t="s">
        <v>41</v>
      </c>
      <c r="BA16" s="42" t="s">
        <v>41</v>
      </c>
      <c r="BB16" s="42" t="s">
        <v>41</v>
      </c>
      <c r="BC16" s="42" t="s">
        <v>10</v>
      </c>
      <c r="BD16" s="43" t="s">
        <v>41</v>
      </c>
    </row>
    <row r="17" customFormat="false" ht="8.25" hidden="false" customHeight="true" outlineLevel="0" collapsed="false">
      <c r="A17" s="34"/>
      <c r="B17" s="45" t="s">
        <v>85</v>
      </c>
      <c r="C17" s="21"/>
      <c r="D17" s="22" t="s">
        <v>32</v>
      </c>
      <c r="E17" s="23" t="s">
        <v>86</v>
      </c>
      <c r="F17" s="21"/>
      <c r="G17" s="21"/>
      <c r="H17" s="21"/>
      <c r="I17" s="41" t="s">
        <v>7</v>
      </c>
      <c r="J17" s="42" t="s">
        <v>41</v>
      </c>
      <c r="K17" s="42" t="s">
        <v>41</v>
      </c>
      <c r="L17" s="42" t="s">
        <v>14</v>
      </c>
      <c r="M17" s="42" t="s">
        <v>41</v>
      </c>
      <c r="N17" s="43" t="s">
        <v>41</v>
      </c>
      <c r="O17" s="34"/>
      <c r="P17" s="45" t="s">
        <v>87</v>
      </c>
      <c r="Q17" s="21"/>
      <c r="R17" s="22" t="s">
        <v>32</v>
      </c>
      <c r="S17" s="23" t="s">
        <v>88</v>
      </c>
      <c r="T17" s="21"/>
      <c r="U17" s="21"/>
      <c r="V17" s="21"/>
      <c r="W17" s="41" t="s">
        <v>7</v>
      </c>
      <c r="X17" s="42" t="s">
        <v>41</v>
      </c>
      <c r="Y17" s="42" t="s">
        <v>41</v>
      </c>
      <c r="Z17" s="42" t="s">
        <v>41</v>
      </c>
      <c r="AA17" s="42" t="s">
        <v>41</v>
      </c>
      <c r="AB17" s="43" t="s">
        <v>41</v>
      </c>
      <c r="AC17" s="34"/>
      <c r="AD17" s="45" t="s">
        <v>89</v>
      </c>
      <c r="AE17" s="21"/>
      <c r="AF17" s="22" t="s">
        <v>32</v>
      </c>
      <c r="AG17" s="23" t="s">
        <v>90</v>
      </c>
      <c r="AH17" s="21"/>
      <c r="AI17" s="21"/>
      <c r="AJ17" s="21"/>
      <c r="AK17" s="41" t="s">
        <v>7</v>
      </c>
      <c r="AL17" s="42" t="s">
        <v>10</v>
      </c>
      <c r="AM17" s="42" t="s">
        <v>41</v>
      </c>
      <c r="AN17" s="42" t="s">
        <v>91</v>
      </c>
      <c r="AO17" s="42" t="s">
        <v>10</v>
      </c>
      <c r="AP17" s="43" t="s">
        <v>72</v>
      </c>
      <c r="AQ17" s="34"/>
      <c r="AR17" s="45" t="s">
        <v>92</v>
      </c>
      <c r="AS17" s="21"/>
      <c r="AT17" s="22" t="s">
        <v>32</v>
      </c>
      <c r="AU17" s="23" t="s">
        <v>93</v>
      </c>
      <c r="AV17" s="21"/>
      <c r="AW17" s="21"/>
      <c r="AX17" s="21"/>
      <c r="AY17" s="41" t="s">
        <v>7</v>
      </c>
      <c r="AZ17" s="42" t="s">
        <v>14</v>
      </c>
      <c r="BA17" s="42" t="s">
        <v>14</v>
      </c>
      <c r="BB17" s="42" t="s">
        <v>14</v>
      </c>
      <c r="BC17" s="42" t="s">
        <v>41</v>
      </c>
      <c r="BD17" s="43" t="s">
        <v>14</v>
      </c>
    </row>
    <row r="18" customFormat="false" ht="8.25" hidden="false" customHeight="true" outlineLevel="0" collapsed="false">
      <c r="A18" s="46"/>
      <c r="B18" s="47"/>
      <c r="C18" s="47"/>
      <c r="D18" s="47"/>
      <c r="E18" s="47"/>
      <c r="F18" s="47"/>
      <c r="G18" s="47"/>
      <c r="H18" s="48"/>
      <c r="I18" s="49" t="s">
        <v>9</v>
      </c>
      <c r="J18" s="50" t="s">
        <v>41</v>
      </c>
      <c r="K18" s="50" t="s">
        <v>41</v>
      </c>
      <c r="L18" s="50" t="s">
        <v>14</v>
      </c>
      <c r="M18" s="50" t="s">
        <v>41</v>
      </c>
      <c r="N18" s="51" t="s">
        <v>41</v>
      </c>
      <c r="O18" s="46"/>
      <c r="P18" s="47"/>
      <c r="Q18" s="47"/>
      <c r="R18" s="47"/>
      <c r="S18" s="47"/>
      <c r="T18" s="47"/>
      <c r="U18" s="47"/>
      <c r="V18" s="48"/>
      <c r="W18" s="49" t="s">
        <v>9</v>
      </c>
      <c r="X18" s="50" t="s">
        <v>41</v>
      </c>
      <c r="Y18" s="50" t="s">
        <v>41</v>
      </c>
      <c r="Z18" s="50" t="s">
        <v>41</v>
      </c>
      <c r="AA18" s="50" t="s">
        <v>41</v>
      </c>
      <c r="AB18" s="51" t="s">
        <v>10</v>
      </c>
      <c r="AC18" s="46"/>
      <c r="AD18" s="47"/>
      <c r="AE18" s="47"/>
      <c r="AF18" s="47"/>
      <c r="AG18" s="47"/>
      <c r="AH18" s="47"/>
      <c r="AI18" s="47"/>
      <c r="AJ18" s="48"/>
      <c r="AK18" s="49" t="s">
        <v>9</v>
      </c>
      <c r="AL18" s="50" t="s">
        <v>10</v>
      </c>
      <c r="AM18" s="50" t="s">
        <v>41</v>
      </c>
      <c r="AN18" s="50" t="s">
        <v>91</v>
      </c>
      <c r="AO18" s="50" t="s">
        <v>14</v>
      </c>
      <c r="AP18" s="51" t="s">
        <v>72</v>
      </c>
      <c r="AQ18" s="46"/>
      <c r="AR18" s="47"/>
      <c r="AS18" s="47"/>
      <c r="AT18" s="47"/>
      <c r="AU18" s="47"/>
      <c r="AV18" s="47"/>
      <c r="AW18" s="47"/>
      <c r="AX18" s="48"/>
      <c r="AY18" s="49" t="s">
        <v>9</v>
      </c>
      <c r="AZ18" s="50" t="s">
        <v>14</v>
      </c>
      <c r="BA18" s="50" t="s">
        <v>14</v>
      </c>
      <c r="BB18" s="50" t="s">
        <v>14</v>
      </c>
      <c r="BC18" s="50" t="s">
        <v>41</v>
      </c>
      <c r="BD18" s="51" t="s">
        <v>14</v>
      </c>
    </row>
    <row r="19" customFormat="false" ht="8.25" hidden="false" customHeight="true" outlineLevel="0" collapsed="false">
      <c r="A19" s="12" t="s">
        <v>5</v>
      </c>
      <c r="B19" s="13"/>
      <c r="C19" s="14"/>
      <c r="D19" s="15"/>
      <c r="E19" s="15"/>
      <c r="F19" s="15"/>
      <c r="G19" s="15"/>
      <c r="H19" s="14"/>
      <c r="I19" s="14"/>
      <c r="J19" s="14"/>
      <c r="K19" s="14"/>
      <c r="L19" s="16"/>
      <c r="M19" s="17" t="s">
        <v>6</v>
      </c>
      <c r="N19" s="18"/>
      <c r="O19" s="12" t="s">
        <v>5</v>
      </c>
      <c r="P19" s="13"/>
      <c r="Q19" s="14"/>
      <c r="R19" s="15"/>
      <c r="S19" s="15"/>
      <c r="T19" s="15"/>
      <c r="U19" s="15"/>
      <c r="V19" s="14"/>
      <c r="W19" s="14"/>
      <c r="X19" s="14"/>
      <c r="Y19" s="14"/>
      <c r="Z19" s="16"/>
      <c r="AA19" s="17" t="s">
        <v>7</v>
      </c>
      <c r="AB19" s="18"/>
      <c r="AC19" s="12" t="s">
        <v>5</v>
      </c>
      <c r="AD19" s="13"/>
      <c r="AE19" s="14"/>
      <c r="AF19" s="15"/>
      <c r="AG19" s="15"/>
      <c r="AH19" s="15"/>
      <c r="AI19" s="15"/>
      <c r="AJ19" s="14"/>
      <c r="AK19" s="14"/>
      <c r="AL19" s="14"/>
      <c r="AM19" s="14"/>
      <c r="AN19" s="16"/>
      <c r="AO19" s="17" t="s">
        <v>8</v>
      </c>
      <c r="AP19" s="18"/>
      <c r="AQ19" s="12" t="s">
        <v>5</v>
      </c>
      <c r="AR19" s="13"/>
      <c r="AS19" s="14"/>
      <c r="AT19" s="15"/>
      <c r="AU19" s="15"/>
      <c r="AV19" s="15"/>
      <c r="AW19" s="15"/>
      <c r="AX19" s="14"/>
      <c r="AY19" s="14"/>
      <c r="AZ19" s="14"/>
      <c r="BA19" s="14"/>
      <c r="BB19" s="16"/>
      <c r="BC19" s="17" t="s">
        <v>9</v>
      </c>
      <c r="BD19" s="18"/>
    </row>
    <row r="20" customFormat="false" ht="8.25" hidden="false" customHeight="true" outlineLevel="0" collapsed="false">
      <c r="A20" s="19"/>
      <c r="B20" s="20" t="s">
        <v>94</v>
      </c>
      <c r="C20" s="21"/>
      <c r="D20" s="22" t="s">
        <v>11</v>
      </c>
      <c r="E20" s="23" t="s">
        <v>95</v>
      </c>
      <c r="F20" s="21"/>
      <c r="G20" s="21"/>
      <c r="H20" s="21"/>
      <c r="I20" s="21"/>
      <c r="J20" s="21"/>
      <c r="K20" s="21"/>
      <c r="L20" s="24"/>
      <c r="M20" s="25" t="s">
        <v>16</v>
      </c>
      <c r="N20" s="26"/>
      <c r="O20" s="19"/>
      <c r="P20" s="20" t="s">
        <v>91</v>
      </c>
      <c r="Q20" s="21"/>
      <c r="R20" s="22" t="s">
        <v>11</v>
      </c>
      <c r="S20" s="23" t="s">
        <v>96</v>
      </c>
      <c r="T20" s="21"/>
      <c r="U20" s="21"/>
      <c r="V20" s="21"/>
      <c r="W20" s="21"/>
      <c r="X20" s="21"/>
      <c r="Y20" s="21"/>
      <c r="Z20" s="24"/>
      <c r="AA20" s="25" t="s">
        <v>19</v>
      </c>
      <c r="AB20" s="26"/>
      <c r="AC20" s="19"/>
      <c r="AD20" s="20" t="s">
        <v>72</v>
      </c>
      <c r="AE20" s="21"/>
      <c r="AF20" s="22" t="s">
        <v>11</v>
      </c>
      <c r="AG20" s="23" t="s">
        <v>97</v>
      </c>
      <c r="AH20" s="21"/>
      <c r="AI20" s="21"/>
      <c r="AJ20" s="21"/>
      <c r="AK20" s="21"/>
      <c r="AL20" s="21"/>
      <c r="AM20" s="21"/>
      <c r="AN20" s="24"/>
      <c r="AO20" s="25" t="s">
        <v>22</v>
      </c>
      <c r="AP20" s="26"/>
      <c r="AQ20" s="19"/>
      <c r="AR20" s="20" t="s">
        <v>98</v>
      </c>
      <c r="AS20" s="21"/>
      <c r="AT20" s="22" t="s">
        <v>11</v>
      </c>
      <c r="AU20" s="23" t="s">
        <v>99</v>
      </c>
      <c r="AV20" s="21"/>
      <c r="AW20" s="21"/>
      <c r="AX20" s="21"/>
      <c r="AY20" s="21"/>
      <c r="AZ20" s="21"/>
      <c r="BA20" s="21"/>
      <c r="BB20" s="24"/>
      <c r="BC20" s="25" t="s">
        <v>13</v>
      </c>
      <c r="BD20" s="26"/>
    </row>
    <row r="21" customFormat="false" ht="8.25" hidden="false" customHeight="true" outlineLevel="0" collapsed="false">
      <c r="A21" s="27" t="n">
        <v>5</v>
      </c>
      <c r="B21" s="15"/>
      <c r="C21" s="28"/>
      <c r="D21" s="22" t="s">
        <v>23</v>
      </c>
      <c r="E21" s="23" t="s">
        <v>100</v>
      </c>
      <c r="F21" s="21"/>
      <c r="G21" s="21"/>
      <c r="H21" s="21"/>
      <c r="I21" s="21"/>
      <c r="J21" s="21"/>
      <c r="K21" s="21"/>
      <c r="L21" s="21"/>
      <c r="M21" s="21"/>
      <c r="N21" s="29"/>
      <c r="O21" s="27" t="n">
        <v>6</v>
      </c>
      <c r="P21" s="15"/>
      <c r="Q21" s="28"/>
      <c r="R21" s="22" t="s">
        <v>23</v>
      </c>
      <c r="S21" s="23" t="s">
        <v>101</v>
      </c>
      <c r="T21" s="21"/>
      <c r="U21" s="21"/>
      <c r="V21" s="21"/>
      <c r="W21" s="21"/>
      <c r="X21" s="21"/>
      <c r="Y21" s="21"/>
      <c r="Z21" s="21"/>
      <c r="AA21" s="21"/>
      <c r="AB21" s="29"/>
      <c r="AC21" s="27" t="n">
        <v>7</v>
      </c>
      <c r="AD21" s="15"/>
      <c r="AE21" s="28"/>
      <c r="AF21" s="22" t="s">
        <v>23</v>
      </c>
      <c r="AG21" s="23" t="s">
        <v>102</v>
      </c>
      <c r="AH21" s="21"/>
      <c r="AI21" s="21"/>
      <c r="AJ21" s="21"/>
      <c r="AK21" s="21"/>
      <c r="AL21" s="21"/>
      <c r="AM21" s="21"/>
      <c r="AN21" s="21"/>
      <c r="AO21" s="21"/>
      <c r="AP21" s="29"/>
      <c r="AQ21" s="27" t="n">
        <v>8</v>
      </c>
      <c r="AR21" s="15"/>
      <c r="AS21" s="28"/>
      <c r="AT21" s="22" t="s">
        <v>23</v>
      </c>
      <c r="AU21" s="23" t="s">
        <v>103</v>
      </c>
      <c r="AV21" s="21"/>
      <c r="AW21" s="21"/>
      <c r="AX21" s="21"/>
      <c r="AY21" s="21"/>
      <c r="AZ21" s="21"/>
      <c r="BA21" s="21"/>
      <c r="BB21" s="21"/>
      <c r="BC21" s="21"/>
      <c r="BD21" s="29"/>
    </row>
    <row r="22" customFormat="false" ht="8.25" hidden="false" customHeight="true" outlineLevel="0" collapsed="false">
      <c r="A22" s="30"/>
      <c r="B22" s="23"/>
      <c r="C22" s="23"/>
      <c r="D22" s="22" t="s">
        <v>27</v>
      </c>
      <c r="E22" s="23" t="s">
        <v>104</v>
      </c>
      <c r="F22" s="21"/>
      <c r="G22" s="21"/>
      <c r="H22" s="21"/>
      <c r="I22" s="21"/>
      <c r="J22" s="21"/>
      <c r="K22" s="21"/>
      <c r="L22" s="21"/>
      <c r="M22" s="21"/>
      <c r="N22" s="29"/>
      <c r="O22" s="30"/>
      <c r="P22" s="23"/>
      <c r="Q22" s="23"/>
      <c r="R22" s="22" t="s">
        <v>27</v>
      </c>
      <c r="S22" s="23" t="s">
        <v>105</v>
      </c>
      <c r="T22" s="21"/>
      <c r="U22" s="21"/>
      <c r="V22" s="21"/>
      <c r="W22" s="21"/>
      <c r="X22" s="21"/>
      <c r="Y22" s="21"/>
      <c r="Z22" s="21"/>
      <c r="AA22" s="21"/>
      <c r="AB22" s="29"/>
      <c r="AC22" s="30"/>
      <c r="AD22" s="23"/>
      <c r="AE22" s="23"/>
      <c r="AF22" s="22" t="s">
        <v>27</v>
      </c>
      <c r="AG22" s="23" t="s">
        <v>106</v>
      </c>
      <c r="AH22" s="21"/>
      <c r="AI22" s="21"/>
      <c r="AJ22" s="21"/>
      <c r="AK22" s="21"/>
      <c r="AL22" s="21"/>
      <c r="AM22" s="21"/>
      <c r="AN22" s="21"/>
      <c r="AO22" s="21"/>
      <c r="AP22" s="29"/>
      <c r="AQ22" s="30"/>
      <c r="AR22" s="23"/>
      <c r="AS22" s="23"/>
      <c r="AT22" s="22" t="s">
        <v>27</v>
      </c>
      <c r="AU22" s="23" t="s">
        <v>107</v>
      </c>
      <c r="AV22" s="21"/>
      <c r="AW22" s="21"/>
      <c r="AX22" s="21"/>
      <c r="AY22" s="21"/>
      <c r="AZ22" s="21"/>
      <c r="BA22" s="21"/>
      <c r="BB22" s="21"/>
      <c r="BC22" s="21"/>
      <c r="BD22" s="29"/>
    </row>
    <row r="23" customFormat="false" ht="8.25" hidden="false" customHeight="true" outlineLevel="0" collapsed="false">
      <c r="A23" s="30"/>
      <c r="B23" s="23"/>
      <c r="C23" s="23"/>
      <c r="D23" s="22" t="s">
        <v>32</v>
      </c>
      <c r="E23" s="23" t="s">
        <v>108</v>
      </c>
      <c r="F23" s="21"/>
      <c r="G23" s="21"/>
      <c r="H23" s="21"/>
      <c r="I23" s="21"/>
      <c r="J23" s="21"/>
      <c r="K23" s="21"/>
      <c r="L23" s="21"/>
      <c r="M23" s="21"/>
      <c r="N23" s="29"/>
      <c r="O23" s="30"/>
      <c r="P23" s="23"/>
      <c r="Q23" s="23"/>
      <c r="R23" s="22" t="s">
        <v>32</v>
      </c>
      <c r="S23" s="23" t="s">
        <v>109</v>
      </c>
      <c r="T23" s="21"/>
      <c r="U23" s="21"/>
      <c r="V23" s="21"/>
      <c r="W23" s="21"/>
      <c r="X23" s="21"/>
      <c r="Y23" s="21"/>
      <c r="Z23" s="21"/>
      <c r="AA23" s="21"/>
      <c r="AB23" s="29"/>
      <c r="AC23" s="30"/>
      <c r="AD23" s="23"/>
      <c r="AE23" s="23"/>
      <c r="AF23" s="22" t="s">
        <v>32</v>
      </c>
      <c r="AG23" s="23" t="s">
        <v>110</v>
      </c>
      <c r="AH23" s="21"/>
      <c r="AI23" s="21"/>
      <c r="AJ23" s="21"/>
      <c r="AK23" s="21"/>
      <c r="AL23" s="21"/>
      <c r="AM23" s="21"/>
      <c r="AN23" s="21"/>
      <c r="AO23" s="21"/>
      <c r="AP23" s="29"/>
      <c r="AQ23" s="30"/>
      <c r="AR23" s="23"/>
      <c r="AS23" s="23"/>
      <c r="AT23" s="22" t="s">
        <v>32</v>
      </c>
      <c r="AU23" s="23" t="s">
        <v>111</v>
      </c>
      <c r="AV23" s="21"/>
      <c r="AW23" s="21"/>
      <c r="AX23" s="21"/>
      <c r="AY23" s="21"/>
      <c r="AZ23" s="21"/>
      <c r="BA23" s="21"/>
      <c r="BB23" s="21"/>
      <c r="BC23" s="21"/>
      <c r="BD23" s="29"/>
    </row>
    <row r="24" customFormat="false" ht="8.25" hidden="false" customHeight="true" outlineLevel="0" collapsed="false">
      <c r="A24" s="31"/>
      <c r="B24" s="23"/>
      <c r="C24" s="23"/>
      <c r="D24" s="23"/>
      <c r="E24" s="23"/>
      <c r="F24" s="23"/>
      <c r="G24" s="23"/>
      <c r="H24" s="21"/>
      <c r="I24" s="21"/>
      <c r="J24" s="21"/>
      <c r="K24" s="21"/>
      <c r="L24" s="21"/>
      <c r="M24" s="21"/>
      <c r="N24" s="29"/>
      <c r="O24" s="31"/>
      <c r="P24" s="23"/>
      <c r="Q24" s="23"/>
      <c r="R24" s="23"/>
      <c r="S24" s="23"/>
      <c r="T24" s="23"/>
      <c r="U24" s="23"/>
      <c r="V24" s="21"/>
      <c r="W24" s="21"/>
      <c r="X24" s="21"/>
      <c r="Y24" s="21"/>
      <c r="Z24" s="21"/>
      <c r="AA24" s="21"/>
      <c r="AB24" s="29"/>
      <c r="AC24" s="31"/>
      <c r="AD24" s="23"/>
      <c r="AE24" s="23"/>
      <c r="AF24" s="23"/>
      <c r="AG24" s="23"/>
      <c r="AH24" s="23"/>
      <c r="AI24" s="23"/>
      <c r="AJ24" s="21"/>
      <c r="AK24" s="21"/>
      <c r="AL24" s="21"/>
      <c r="AM24" s="21"/>
      <c r="AN24" s="21"/>
      <c r="AO24" s="21"/>
      <c r="AP24" s="29"/>
      <c r="AQ24" s="31"/>
      <c r="AR24" s="23"/>
      <c r="AS24" s="23"/>
      <c r="AT24" s="23"/>
      <c r="AU24" s="23"/>
      <c r="AV24" s="23"/>
      <c r="AW24" s="23"/>
      <c r="AX24" s="21"/>
      <c r="AY24" s="21"/>
      <c r="AZ24" s="21"/>
      <c r="BA24" s="21"/>
      <c r="BB24" s="21"/>
      <c r="BC24" s="21"/>
      <c r="BD24" s="29"/>
    </row>
    <row r="25" customFormat="false" ht="8.25" hidden="false" customHeight="true" outlineLevel="0" collapsed="false">
      <c r="A25" s="32" t="s">
        <v>11</v>
      </c>
      <c r="B25" s="23" t="s">
        <v>112</v>
      </c>
      <c r="C25" s="21"/>
      <c r="D25" s="21"/>
      <c r="E25" s="21"/>
      <c r="F25" s="21"/>
      <c r="H25" s="22" t="s">
        <v>11</v>
      </c>
      <c r="I25" s="23" t="s">
        <v>113</v>
      </c>
      <c r="K25" s="21"/>
      <c r="L25" s="23"/>
      <c r="M25" s="23"/>
      <c r="N25" s="33"/>
      <c r="O25" s="32" t="s">
        <v>11</v>
      </c>
      <c r="P25" s="23" t="s">
        <v>114</v>
      </c>
      <c r="Q25" s="21"/>
      <c r="R25" s="21"/>
      <c r="S25" s="21"/>
      <c r="T25" s="21"/>
      <c r="V25" s="22" t="s">
        <v>11</v>
      </c>
      <c r="W25" s="23" t="s">
        <v>14</v>
      </c>
      <c r="Y25" s="21"/>
      <c r="Z25" s="23"/>
      <c r="AA25" s="23"/>
      <c r="AB25" s="33"/>
      <c r="AC25" s="32" t="s">
        <v>11</v>
      </c>
      <c r="AD25" s="23" t="s">
        <v>115</v>
      </c>
      <c r="AE25" s="21"/>
      <c r="AF25" s="21"/>
      <c r="AG25" s="21"/>
      <c r="AH25" s="21"/>
      <c r="AJ25" s="22" t="s">
        <v>11</v>
      </c>
      <c r="AK25" s="23" t="s">
        <v>116</v>
      </c>
      <c r="AM25" s="21"/>
      <c r="AN25" s="23"/>
      <c r="AO25" s="23"/>
      <c r="AP25" s="33"/>
      <c r="AQ25" s="32" t="s">
        <v>11</v>
      </c>
      <c r="AR25" s="23" t="s">
        <v>117</v>
      </c>
      <c r="AS25" s="21"/>
      <c r="AT25" s="21"/>
      <c r="AU25" s="21"/>
      <c r="AV25" s="21"/>
      <c r="AX25" s="22" t="s">
        <v>11</v>
      </c>
      <c r="AY25" s="23" t="s">
        <v>98</v>
      </c>
      <c r="BA25" s="21"/>
      <c r="BB25" s="23"/>
      <c r="BC25" s="23"/>
      <c r="BD25" s="33"/>
    </row>
    <row r="26" customFormat="false" ht="8.25" hidden="false" customHeight="true" outlineLevel="0" collapsed="false">
      <c r="A26" s="32" t="s">
        <v>23</v>
      </c>
      <c r="B26" s="23" t="s">
        <v>118</v>
      </c>
      <c r="C26" s="21"/>
      <c r="D26" s="21"/>
      <c r="E26" s="21"/>
      <c r="F26" s="21"/>
      <c r="H26" s="22" t="s">
        <v>23</v>
      </c>
      <c r="I26" s="23" t="s">
        <v>119</v>
      </c>
      <c r="K26" s="21"/>
      <c r="L26" s="23"/>
      <c r="M26" s="23"/>
      <c r="N26" s="33"/>
      <c r="O26" s="32" t="s">
        <v>23</v>
      </c>
      <c r="P26" s="23" t="s">
        <v>120</v>
      </c>
      <c r="Q26" s="21"/>
      <c r="R26" s="21"/>
      <c r="S26" s="21"/>
      <c r="T26" s="21"/>
      <c r="V26" s="22" t="s">
        <v>23</v>
      </c>
      <c r="W26" s="23" t="s">
        <v>121</v>
      </c>
      <c r="Y26" s="21"/>
      <c r="Z26" s="23"/>
      <c r="AA26" s="23"/>
      <c r="AB26" s="33"/>
      <c r="AC26" s="32" t="s">
        <v>23</v>
      </c>
      <c r="AD26" s="23" t="s">
        <v>122</v>
      </c>
      <c r="AE26" s="21"/>
      <c r="AF26" s="21"/>
      <c r="AG26" s="21"/>
      <c r="AH26" s="21"/>
      <c r="AJ26" s="22" t="s">
        <v>23</v>
      </c>
      <c r="AK26" s="23" t="s">
        <v>123</v>
      </c>
      <c r="AM26" s="21"/>
      <c r="AN26" s="23"/>
      <c r="AO26" s="23"/>
      <c r="AP26" s="33"/>
      <c r="AQ26" s="32" t="s">
        <v>23</v>
      </c>
      <c r="AR26" s="23" t="s">
        <v>124</v>
      </c>
      <c r="AS26" s="21"/>
      <c r="AT26" s="21"/>
      <c r="AU26" s="21"/>
      <c r="AV26" s="21"/>
      <c r="AX26" s="22" t="s">
        <v>23</v>
      </c>
      <c r="AY26" s="23" t="s">
        <v>98</v>
      </c>
      <c r="BA26" s="21"/>
      <c r="BB26" s="23"/>
      <c r="BC26" s="23"/>
      <c r="BD26" s="33"/>
    </row>
    <row r="27" customFormat="false" ht="8.25" hidden="false" customHeight="true" outlineLevel="0" collapsed="false">
      <c r="A27" s="32" t="s">
        <v>27</v>
      </c>
      <c r="B27" s="23" t="s">
        <v>125</v>
      </c>
      <c r="C27" s="21"/>
      <c r="D27" s="21"/>
      <c r="E27" s="21"/>
      <c r="F27" s="21"/>
      <c r="H27" s="22" t="s">
        <v>27</v>
      </c>
      <c r="I27" s="23" t="s">
        <v>126</v>
      </c>
      <c r="K27" s="21"/>
      <c r="L27" s="23"/>
      <c r="M27" s="23"/>
      <c r="N27" s="33"/>
      <c r="O27" s="32" t="s">
        <v>27</v>
      </c>
      <c r="P27" s="23" t="s">
        <v>127</v>
      </c>
      <c r="Q27" s="21"/>
      <c r="R27" s="21"/>
      <c r="S27" s="21"/>
      <c r="T27" s="21"/>
      <c r="V27" s="22" t="s">
        <v>27</v>
      </c>
      <c r="W27" s="23" t="s">
        <v>128</v>
      </c>
      <c r="Y27" s="21"/>
      <c r="Z27" s="23"/>
      <c r="AA27" s="23"/>
      <c r="AB27" s="33"/>
      <c r="AC27" s="32" t="s">
        <v>27</v>
      </c>
      <c r="AD27" s="23" t="s">
        <v>129</v>
      </c>
      <c r="AE27" s="21"/>
      <c r="AF27" s="21"/>
      <c r="AG27" s="21"/>
      <c r="AH27" s="21"/>
      <c r="AJ27" s="22" t="s">
        <v>27</v>
      </c>
      <c r="AK27" s="23" t="s">
        <v>130</v>
      </c>
      <c r="AM27" s="21"/>
      <c r="AN27" s="23"/>
      <c r="AO27" s="23"/>
      <c r="AP27" s="33"/>
      <c r="AQ27" s="32" t="s">
        <v>27</v>
      </c>
      <c r="AR27" s="23" t="s">
        <v>131</v>
      </c>
      <c r="AS27" s="21"/>
      <c r="AT27" s="21"/>
      <c r="AU27" s="21"/>
      <c r="AV27" s="21"/>
      <c r="AX27" s="22" t="s">
        <v>27</v>
      </c>
      <c r="AY27" s="23" t="s">
        <v>132</v>
      </c>
      <c r="BA27" s="21"/>
      <c r="BB27" s="23"/>
      <c r="BC27" s="23"/>
      <c r="BD27" s="33"/>
    </row>
    <row r="28" customFormat="false" ht="8.25" hidden="false" customHeight="true" outlineLevel="0" collapsed="false">
      <c r="A28" s="32" t="s">
        <v>32</v>
      </c>
      <c r="B28" s="23" t="s">
        <v>133</v>
      </c>
      <c r="C28" s="21"/>
      <c r="D28" s="21"/>
      <c r="E28" s="21"/>
      <c r="F28" s="21"/>
      <c r="H28" s="22" t="s">
        <v>32</v>
      </c>
      <c r="I28" s="23" t="s">
        <v>134</v>
      </c>
      <c r="K28" s="21"/>
      <c r="L28" s="23"/>
      <c r="M28" s="23"/>
      <c r="N28" s="33"/>
      <c r="O28" s="32" t="s">
        <v>32</v>
      </c>
      <c r="P28" s="23" t="s">
        <v>17</v>
      </c>
      <c r="Q28" s="21"/>
      <c r="R28" s="21"/>
      <c r="S28" s="21"/>
      <c r="T28" s="21"/>
      <c r="V28" s="22" t="s">
        <v>32</v>
      </c>
      <c r="W28" s="23" t="s">
        <v>135</v>
      </c>
      <c r="Y28" s="21"/>
      <c r="Z28" s="23"/>
      <c r="AA28" s="23"/>
      <c r="AB28" s="33"/>
      <c r="AC28" s="32" t="s">
        <v>32</v>
      </c>
      <c r="AD28" s="23" t="s">
        <v>14</v>
      </c>
      <c r="AE28" s="21"/>
      <c r="AF28" s="21"/>
      <c r="AG28" s="21"/>
      <c r="AH28" s="21"/>
      <c r="AJ28" s="22" t="s">
        <v>32</v>
      </c>
      <c r="AK28" s="23" t="s">
        <v>136</v>
      </c>
      <c r="AM28" s="21"/>
      <c r="AN28" s="23"/>
      <c r="AO28" s="23"/>
      <c r="AP28" s="33"/>
      <c r="AQ28" s="32" t="s">
        <v>32</v>
      </c>
      <c r="AR28" s="23" t="s">
        <v>137</v>
      </c>
      <c r="AS28" s="21"/>
      <c r="AT28" s="21"/>
      <c r="AU28" s="21"/>
      <c r="AV28" s="21"/>
      <c r="AX28" s="22" t="s">
        <v>32</v>
      </c>
      <c r="AY28" s="23" t="s">
        <v>138</v>
      </c>
      <c r="BA28" s="21"/>
      <c r="BB28" s="23"/>
      <c r="BC28" s="23"/>
      <c r="BD28" s="33"/>
    </row>
    <row r="29" customFormat="false" ht="8.25" hidden="false" customHeight="true" outlineLevel="0" collapsed="false">
      <c r="A29" s="34"/>
      <c r="B29" s="21"/>
      <c r="C29" s="21"/>
      <c r="D29" s="21"/>
      <c r="E29" s="21"/>
      <c r="F29" s="21"/>
      <c r="G29" s="21"/>
      <c r="H29" s="23"/>
      <c r="I29" s="23"/>
      <c r="J29" s="23"/>
      <c r="K29" s="23"/>
      <c r="L29" s="23"/>
      <c r="M29" s="23"/>
      <c r="N29" s="33"/>
      <c r="O29" s="34"/>
      <c r="P29" s="21"/>
      <c r="Q29" s="21"/>
      <c r="R29" s="21"/>
      <c r="S29" s="21"/>
      <c r="T29" s="21"/>
      <c r="U29" s="21"/>
      <c r="V29" s="23"/>
      <c r="W29" s="23"/>
      <c r="X29" s="23"/>
      <c r="Y29" s="23"/>
      <c r="Z29" s="23"/>
      <c r="AA29" s="23"/>
      <c r="AB29" s="33"/>
      <c r="AC29" s="34"/>
      <c r="AD29" s="21"/>
      <c r="AE29" s="21"/>
      <c r="AF29" s="21"/>
      <c r="AG29" s="21"/>
      <c r="AH29" s="21"/>
      <c r="AI29" s="21"/>
      <c r="AJ29" s="23"/>
      <c r="AK29" s="23"/>
      <c r="AL29" s="23"/>
      <c r="AM29" s="23"/>
      <c r="AN29" s="23"/>
      <c r="AO29" s="23"/>
      <c r="AP29" s="33"/>
      <c r="AQ29" s="34"/>
      <c r="AR29" s="21"/>
      <c r="AS29" s="21"/>
      <c r="AT29" s="21"/>
      <c r="AU29" s="21"/>
      <c r="AV29" s="21"/>
      <c r="AW29" s="21"/>
      <c r="AX29" s="23"/>
      <c r="AY29" s="23"/>
      <c r="AZ29" s="23"/>
      <c r="BA29" s="23"/>
      <c r="BB29" s="23"/>
      <c r="BC29" s="23"/>
      <c r="BD29" s="33"/>
    </row>
    <row r="30" customFormat="false" ht="8.25" hidden="false" customHeight="true" outlineLevel="0" collapsed="false">
      <c r="A30" s="34"/>
      <c r="B30" s="21"/>
      <c r="C30" s="21"/>
      <c r="D30" s="22" t="s">
        <v>11</v>
      </c>
      <c r="E30" s="23" t="s">
        <v>139</v>
      </c>
      <c r="F30" s="21"/>
      <c r="G30" s="21"/>
      <c r="H30" s="21"/>
      <c r="I30" s="35"/>
      <c r="J30" s="36" t="s">
        <v>69</v>
      </c>
      <c r="K30" s="37" t="s">
        <v>11</v>
      </c>
      <c r="L30" s="37" t="s">
        <v>23</v>
      </c>
      <c r="M30" s="37" t="s">
        <v>27</v>
      </c>
      <c r="N30" s="38" t="s">
        <v>32</v>
      </c>
      <c r="O30" s="34"/>
      <c r="P30" s="21"/>
      <c r="Q30" s="21"/>
      <c r="R30" s="22" t="s">
        <v>11</v>
      </c>
      <c r="S30" s="23" t="s">
        <v>26</v>
      </c>
      <c r="T30" s="21"/>
      <c r="U30" s="21"/>
      <c r="V30" s="21"/>
      <c r="W30" s="35"/>
      <c r="X30" s="36" t="s">
        <v>69</v>
      </c>
      <c r="Y30" s="37" t="s">
        <v>11</v>
      </c>
      <c r="Z30" s="37" t="s">
        <v>23</v>
      </c>
      <c r="AA30" s="37" t="s">
        <v>27</v>
      </c>
      <c r="AB30" s="38" t="s">
        <v>32</v>
      </c>
      <c r="AC30" s="34"/>
      <c r="AD30" s="21"/>
      <c r="AE30" s="21"/>
      <c r="AF30" s="22" t="s">
        <v>11</v>
      </c>
      <c r="AG30" s="23" t="s">
        <v>140</v>
      </c>
      <c r="AH30" s="21"/>
      <c r="AI30" s="21"/>
      <c r="AJ30" s="21"/>
      <c r="AK30" s="35"/>
      <c r="AL30" s="36" t="s">
        <v>69</v>
      </c>
      <c r="AM30" s="37" t="s">
        <v>11</v>
      </c>
      <c r="AN30" s="37" t="s">
        <v>23</v>
      </c>
      <c r="AO30" s="37" t="s">
        <v>27</v>
      </c>
      <c r="AP30" s="38" t="s">
        <v>32</v>
      </c>
      <c r="AQ30" s="34"/>
      <c r="AR30" s="21"/>
      <c r="AS30" s="21"/>
      <c r="AT30" s="22" t="s">
        <v>11</v>
      </c>
      <c r="AU30" s="23" t="s">
        <v>141</v>
      </c>
      <c r="AV30" s="21"/>
      <c r="AW30" s="21"/>
      <c r="AX30" s="21"/>
      <c r="AY30" s="35"/>
      <c r="AZ30" s="36" t="s">
        <v>69</v>
      </c>
      <c r="BA30" s="37" t="s">
        <v>11</v>
      </c>
      <c r="BB30" s="37" t="s">
        <v>23</v>
      </c>
      <c r="BC30" s="37" t="s">
        <v>27</v>
      </c>
      <c r="BD30" s="38" t="s">
        <v>32</v>
      </c>
    </row>
    <row r="31" customFormat="false" ht="8.25" hidden="false" customHeight="true" outlineLevel="0" collapsed="false">
      <c r="A31" s="39"/>
      <c r="B31" s="40" t="s">
        <v>73</v>
      </c>
      <c r="C31" s="21"/>
      <c r="D31" s="22" t="s">
        <v>23</v>
      </c>
      <c r="E31" s="23" t="s">
        <v>142</v>
      </c>
      <c r="F31" s="21"/>
      <c r="G31" s="21"/>
      <c r="H31" s="21"/>
      <c r="I31" s="41" t="s">
        <v>6</v>
      </c>
      <c r="J31" s="42" t="s">
        <v>10</v>
      </c>
      <c r="K31" s="42" t="s">
        <v>17</v>
      </c>
      <c r="L31" s="42" t="s">
        <v>41</v>
      </c>
      <c r="M31" s="42" t="s">
        <v>41</v>
      </c>
      <c r="N31" s="43" t="s">
        <v>14</v>
      </c>
      <c r="O31" s="39"/>
      <c r="P31" s="40" t="s">
        <v>73</v>
      </c>
      <c r="Q31" s="21"/>
      <c r="R31" s="22" t="s">
        <v>23</v>
      </c>
      <c r="S31" s="23" t="s">
        <v>143</v>
      </c>
      <c r="T31" s="21"/>
      <c r="U31" s="21"/>
      <c r="V31" s="21"/>
      <c r="W31" s="41" t="s">
        <v>6</v>
      </c>
      <c r="X31" s="42" t="s">
        <v>41</v>
      </c>
      <c r="Y31" s="42" t="s">
        <v>41</v>
      </c>
      <c r="Z31" s="42" t="s">
        <v>41</v>
      </c>
      <c r="AA31" s="42" t="s">
        <v>41</v>
      </c>
      <c r="AB31" s="43" t="s">
        <v>41</v>
      </c>
      <c r="AC31" s="39"/>
      <c r="AD31" s="40" t="s">
        <v>73</v>
      </c>
      <c r="AE31" s="21"/>
      <c r="AF31" s="22" t="s">
        <v>23</v>
      </c>
      <c r="AG31" s="23" t="s">
        <v>112</v>
      </c>
      <c r="AH31" s="21"/>
      <c r="AI31" s="21"/>
      <c r="AJ31" s="21"/>
      <c r="AK31" s="41" t="s">
        <v>6</v>
      </c>
      <c r="AL31" s="42" t="s">
        <v>94</v>
      </c>
      <c r="AM31" s="42" t="s">
        <v>17</v>
      </c>
      <c r="AN31" s="42" t="s">
        <v>17</v>
      </c>
      <c r="AO31" s="42" t="s">
        <v>20</v>
      </c>
      <c r="AP31" s="43" t="s">
        <v>72</v>
      </c>
      <c r="AQ31" s="39"/>
      <c r="AR31" s="40" t="s">
        <v>73</v>
      </c>
      <c r="AS31" s="21"/>
      <c r="AT31" s="22" t="s">
        <v>23</v>
      </c>
      <c r="AU31" s="23" t="s">
        <v>144</v>
      </c>
      <c r="AV31" s="21"/>
      <c r="AW31" s="21"/>
      <c r="AX31" s="21"/>
      <c r="AY31" s="41" t="s">
        <v>6</v>
      </c>
      <c r="AZ31" s="42" t="s">
        <v>94</v>
      </c>
      <c r="BA31" s="42" t="s">
        <v>91</v>
      </c>
      <c r="BB31" s="42" t="s">
        <v>94</v>
      </c>
      <c r="BC31" s="42" t="s">
        <v>91</v>
      </c>
      <c r="BD31" s="43" t="s">
        <v>41</v>
      </c>
    </row>
    <row r="32" customFormat="false" ht="8.25" hidden="false" customHeight="true" outlineLevel="0" collapsed="false">
      <c r="A32" s="34"/>
      <c r="B32" s="44" t="s">
        <v>145</v>
      </c>
      <c r="C32" s="21"/>
      <c r="D32" s="22" t="s">
        <v>27</v>
      </c>
      <c r="E32" s="23" t="s">
        <v>31</v>
      </c>
      <c r="F32" s="21"/>
      <c r="G32" s="21"/>
      <c r="H32" s="21"/>
      <c r="I32" s="41" t="s">
        <v>8</v>
      </c>
      <c r="J32" s="42" t="s">
        <v>10</v>
      </c>
      <c r="K32" s="42" t="s">
        <v>17</v>
      </c>
      <c r="L32" s="42" t="s">
        <v>41</v>
      </c>
      <c r="M32" s="42" t="s">
        <v>41</v>
      </c>
      <c r="N32" s="43" t="s">
        <v>14</v>
      </c>
      <c r="O32" s="34"/>
      <c r="P32" s="44" t="s">
        <v>146</v>
      </c>
      <c r="Q32" s="21"/>
      <c r="R32" s="22" t="s">
        <v>27</v>
      </c>
      <c r="S32" s="23" t="s">
        <v>147</v>
      </c>
      <c r="T32" s="21"/>
      <c r="U32" s="21"/>
      <c r="V32" s="21"/>
      <c r="W32" s="41" t="s">
        <v>8</v>
      </c>
      <c r="X32" s="42" t="s">
        <v>41</v>
      </c>
      <c r="Y32" s="42" t="s">
        <v>41</v>
      </c>
      <c r="Z32" s="42" t="s">
        <v>41</v>
      </c>
      <c r="AA32" s="42" t="s">
        <v>41</v>
      </c>
      <c r="AB32" s="43" t="s">
        <v>41</v>
      </c>
      <c r="AC32" s="34"/>
      <c r="AD32" s="44" t="s">
        <v>148</v>
      </c>
      <c r="AE32" s="21"/>
      <c r="AF32" s="22" t="s">
        <v>27</v>
      </c>
      <c r="AG32" s="23" t="s">
        <v>149</v>
      </c>
      <c r="AH32" s="21"/>
      <c r="AI32" s="21"/>
      <c r="AJ32" s="21"/>
      <c r="AK32" s="41" t="s">
        <v>8</v>
      </c>
      <c r="AL32" s="42" t="s">
        <v>20</v>
      </c>
      <c r="AM32" s="42" t="s">
        <v>17</v>
      </c>
      <c r="AN32" s="42" t="s">
        <v>17</v>
      </c>
      <c r="AO32" s="42" t="s">
        <v>20</v>
      </c>
      <c r="AP32" s="43" t="s">
        <v>72</v>
      </c>
      <c r="AQ32" s="34"/>
      <c r="AR32" s="44" t="s">
        <v>150</v>
      </c>
      <c r="AS32" s="21"/>
      <c r="AT32" s="22" t="s">
        <v>27</v>
      </c>
      <c r="AU32" s="23" t="s">
        <v>151</v>
      </c>
      <c r="AV32" s="21"/>
      <c r="AW32" s="21"/>
      <c r="AX32" s="21"/>
      <c r="AY32" s="41" t="s">
        <v>8</v>
      </c>
      <c r="AZ32" s="42" t="s">
        <v>94</v>
      </c>
      <c r="BA32" s="42" t="s">
        <v>91</v>
      </c>
      <c r="BB32" s="42" t="s">
        <v>94</v>
      </c>
      <c r="BC32" s="42" t="s">
        <v>91</v>
      </c>
      <c r="BD32" s="43" t="s">
        <v>41</v>
      </c>
    </row>
    <row r="33" customFormat="false" ht="8.25" hidden="false" customHeight="true" outlineLevel="0" collapsed="false">
      <c r="A33" s="34"/>
      <c r="B33" s="45" t="s">
        <v>152</v>
      </c>
      <c r="C33" s="21"/>
      <c r="D33" s="22" t="s">
        <v>32</v>
      </c>
      <c r="E33" s="23" t="s">
        <v>153</v>
      </c>
      <c r="F33" s="21"/>
      <c r="G33" s="21"/>
      <c r="H33" s="21"/>
      <c r="I33" s="41" t="s">
        <v>7</v>
      </c>
      <c r="J33" s="42" t="s">
        <v>41</v>
      </c>
      <c r="K33" s="42" t="s">
        <v>41</v>
      </c>
      <c r="L33" s="42" t="s">
        <v>10</v>
      </c>
      <c r="M33" s="42" t="s">
        <v>10</v>
      </c>
      <c r="N33" s="43" t="s">
        <v>41</v>
      </c>
      <c r="O33" s="34"/>
      <c r="P33" s="45" t="s">
        <v>154</v>
      </c>
      <c r="Q33" s="21"/>
      <c r="R33" s="22" t="s">
        <v>32</v>
      </c>
      <c r="S33" s="23" t="s">
        <v>155</v>
      </c>
      <c r="T33" s="21"/>
      <c r="U33" s="21"/>
      <c r="V33" s="21"/>
      <c r="W33" s="41" t="s">
        <v>7</v>
      </c>
      <c r="X33" s="42" t="s">
        <v>91</v>
      </c>
      <c r="Y33" s="42" t="s">
        <v>94</v>
      </c>
      <c r="Z33" s="42" t="s">
        <v>14</v>
      </c>
      <c r="AA33" s="42" t="s">
        <v>72</v>
      </c>
      <c r="AB33" s="43" t="s">
        <v>17</v>
      </c>
      <c r="AC33" s="34"/>
      <c r="AD33" s="45" t="s">
        <v>156</v>
      </c>
      <c r="AE33" s="21"/>
      <c r="AF33" s="22" t="s">
        <v>32</v>
      </c>
      <c r="AG33" s="23" t="s">
        <v>157</v>
      </c>
      <c r="AH33" s="21"/>
      <c r="AI33" s="21"/>
      <c r="AJ33" s="21"/>
      <c r="AK33" s="41" t="s">
        <v>7</v>
      </c>
      <c r="AL33" s="42" t="s">
        <v>41</v>
      </c>
      <c r="AM33" s="42" t="s">
        <v>41</v>
      </c>
      <c r="AN33" s="42" t="s">
        <v>41</v>
      </c>
      <c r="AO33" s="42" t="s">
        <v>41</v>
      </c>
      <c r="AP33" s="43" t="s">
        <v>41</v>
      </c>
      <c r="AQ33" s="34"/>
      <c r="AR33" s="45" t="s">
        <v>158</v>
      </c>
      <c r="AS33" s="21"/>
      <c r="AT33" s="22" t="s">
        <v>32</v>
      </c>
      <c r="AU33" s="23" t="s">
        <v>159</v>
      </c>
      <c r="AV33" s="21"/>
      <c r="AW33" s="21"/>
      <c r="AX33" s="21"/>
      <c r="AY33" s="41" t="s">
        <v>7</v>
      </c>
      <c r="AZ33" s="42" t="s">
        <v>41</v>
      </c>
      <c r="BA33" s="42" t="s">
        <v>41</v>
      </c>
      <c r="BB33" s="42" t="s">
        <v>41</v>
      </c>
      <c r="BC33" s="42" t="s">
        <v>41</v>
      </c>
      <c r="BD33" s="43" t="s">
        <v>17</v>
      </c>
    </row>
    <row r="34" customFormat="false" ht="8.25" hidden="false" customHeight="true" outlineLevel="0" collapsed="false">
      <c r="A34" s="46"/>
      <c r="B34" s="47"/>
      <c r="C34" s="47"/>
      <c r="D34" s="47"/>
      <c r="E34" s="47"/>
      <c r="F34" s="47"/>
      <c r="G34" s="47"/>
      <c r="H34" s="48"/>
      <c r="I34" s="49" t="s">
        <v>9</v>
      </c>
      <c r="J34" s="50" t="s">
        <v>41</v>
      </c>
      <c r="K34" s="50" t="s">
        <v>41</v>
      </c>
      <c r="L34" s="50" t="s">
        <v>10</v>
      </c>
      <c r="M34" s="50" t="s">
        <v>41</v>
      </c>
      <c r="N34" s="51" t="s">
        <v>41</v>
      </c>
      <c r="O34" s="46"/>
      <c r="P34" s="47"/>
      <c r="Q34" s="47"/>
      <c r="R34" s="47"/>
      <c r="S34" s="47"/>
      <c r="T34" s="47"/>
      <c r="U34" s="47"/>
      <c r="V34" s="48"/>
      <c r="W34" s="49" t="s">
        <v>9</v>
      </c>
      <c r="X34" s="50" t="s">
        <v>91</v>
      </c>
      <c r="Y34" s="50" t="s">
        <v>94</v>
      </c>
      <c r="Z34" s="50" t="s">
        <v>14</v>
      </c>
      <c r="AA34" s="50" t="s">
        <v>72</v>
      </c>
      <c r="AB34" s="51" t="s">
        <v>17</v>
      </c>
      <c r="AC34" s="46"/>
      <c r="AD34" s="47"/>
      <c r="AE34" s="47"/>
      <c r="AF34" s="47"/>
      <c r="AG34" s="47"/>
      <c r="AH34" s="47"/>
      <c r="AI34" s="47"/>
      <c r="AJ34" s="48"/>
      <c r="AK34" s="49" t="s">
        <v>9</v>
      </c>
      <c r="AL34" s="50" t="s">
        <v>41</v>
      </c>
      <c r="AM34" s="50" t="s">
        <v>41</v>
      </c>
      <c r="AN34" s="50" t="s">
        <v>41</v>
      </c>
      <c r="AO34" s="50" t="s">
        <v>41</v>
      </c>
      <c r="AP34" s="51" t="s">
        <v>41</v>
      </c>
      <c r="AQ34" s="46"/>
      <c r="AR34" s="47"/>
      <c r="AS34" s="47"/>
      <c r="AT34" s="47"/>
      <c r="AU34" s="47"/>
      <c r="AV34" s="47"/>
      <c r="AW34" s="47"/>
      <c r="AX34" s="48"/>
      <c r="AY34" s="49" t="s">
        <v>9</v>
      </c>
      <c r="AZ34" s="50" t="s">
        <v>41</v>
      </c>
      <c r="BA34" s="50" t="s">
        <v>41</v>
      </c>
      <c r="BB34" s="50" t="s">
        <v>41</v>
      </c>
      <c r="BC34" s="50" t="s">
        <v>41</v>
      </c>
      <c r="BD34" s="51" t="s">
        <v>17</v>
      </c>
    </row>
    <row r="35" customFormat="false" ht="8.25" hidden="false" customHeight="true" outlineLevel="0" collapsed="false">
      <c r="A35" s="12" t="s">
        <v>5</v>
      </c>
      <c r="B35" s="13"/>
      <c r="C35" s="14"/>
      <c r="D35" s="15"/>
      <c r="E35" s="15"/>
      <c r="F35" s="15"/>
      <c r="G35" s="15"/>
      <c r="H35" s="14"/>
      <c r="I35" s="14"/>
      <c r="J35" s="14"/>
      <c r="K35" s="14"/>
      <c r="L35" s="16"/>
      <c r="M35" s="17" t="s">
        <v>6</v>
      </c>
      <c r="N35" s="18"/>
      <c r="O35" s="12" t="s">
        <v>5</v>
      </c>
      <c r="P35" s="13"/>
      <c r="Q35" s="14"/>
      <c r="R35" s="15"/>
      <c r="S35" s="15"/>
      <c r="T35" s="15"/>
      <c r="U35" s="15"/>
      <c r="V35" s="14"/>
      <c r="W35" s="14"/>
      <c r="X35" s="14"/>
      <c r="Y35" s="14"/>
      <c r="Z35" s="16"/>
      <c r="AA35" s="17" t="s">
        <v>7</v>
      </c>
      <c r="AB35" s="18"/>
      <c r="AC35" s="12" t="s">
        <v>5</v>
      </c>
      <c r="AD35" s="13"/>
      <c r="AE35" s="14"/>
      <c r="AF35" s="15"/>
      <c r="AG35" s="15"/>
      <c r="AH35" s="15"/>
      <c r="AI35" s="15"/>
      <c r="AJ35" s="14"/>
      <c r="AK35" s="14"/>
      <c r="AL35" s="14"/>
      <c r="AM35" s="14"/>
      <c r="AN35" s="16"/>
      <c r="AO35" s="17" t="s">
        <v>8</v>
      </c>
      <c r="AP35" s="18"/>
      <c r="AQ35" s="12" t="s">
        <v>5</v>
      </c>
      <c r="AR35" s="13"/>
      <c r="AS35" s="14"/>
      <c r="AT35" s="15"/>
      <c r="AU35" s="15"/>
      <c r="AV35" s="15"/>
      <c r="AW35" s="15"/>
      <c r="AX35" s="14"/>
      <c r="AY35" s="14"/>
      <c r="AZ35" s="14"/>
      <c r="BA35" s="14"/>
      <c r="BB35" s="16"/>
      <c r="BC35" s="17" t="s">
        <v>9</v>
      </c>
      <c r="BD35" s="18"/>
    </row>
    <row r="36" customFormat="false" ht="8.25" hidden="false" customHeight="true" outlineLevel="0" collapsed="false">
      <c r="A36" s="19"/>
      <c r="B36" s="20" t="s">
        <v>160</v>
      </c>
      <c r="C36" s="21"/>
      <c r="D36" s="22" t="s">
        <v>11</v>
      </c>
      <c r="E36" s="23" t="s">
        <v>55</v>
      </c>
      <c r="F36" s="21"/>
      <c r="G36" s="21"/>
      <c r="H36" s="21"/>
      <c r="I36" s="21"/>
      <c r="J36" s="21"/>
      <c r="K36" s="21"/>
      <c r="L36" s="24"/>
      <c r="M36" s="25" t="s">
        <v>19</v>
      </c>
      <c r="N36" s="26"/>
      <c r="O36" s="19"/>
      <c r="P36" s="20" t="s">
        <v>55</v>
      </c>
      <c r="Q36" s="21"/>
      <c r="R36" s="22" t="s">
        <v>11</v>
      </c>
      <c r="S36" s="23" t="s">
        <v>161</v>
      </c>
      <c r="T36" s="21"/>
      <c r="U36" s="21"/>
      <c r="V36" s="21"/>
      <c r="W36" s="21"/>
      <c r="X36" s="21"/>
      <c r="Y36" s="21"/>
      <c r="Z36" s="24"/>
      <c r="AA36" s="25" t="s">
        <v>22</v>
      </c>
      <c r="AB36" s="26"/>
      <c r="AC36" s="19"/>
      <c r="AD36" s="20" t="s">
        <v>162</v>
      </c>
      <c r="AE36" s="21"/>
      <c r="AF36" s="22" t="s">
        <v>11</v>
      </c>
      <c r="AG36" s="23" t="s">
        <v>163</v>
      </c>
      <c r="AH36" s="21"/>
      <c r="AI36" s="21"/>
      <c r="AJ36" s="21"/>
      <c r="AK36" s="21"/>
      <c r="AL36" s="21"/>
      <c r="AM36" s="21"/>
      <c r="AN36" s="24"/>
      <c r="AO36" s="25" t="s">
        <v>13</v>
      </c>
      <c r="AP36" s="26"/>
      <c r="AQ36" s="19"/>
      <c r="AR36" s="20" t="s">
        <v>164</v>
      </c>
      <c r="AS36" s="21"/>
      <c r="AT36" s="22" t="s">
        <v>11</v>
      </c>
      <c r="AU36" s="23" t="s">
        <v>165</v>
      </c>
      <c r="AV36" s="21"/>
      <c r="AW36" s="21"/>
      <c r="AX36" s="21"/>
      <c r="AY36" s="21"/>
      <c r="AZ36" s="21"/>
      <c r="BA36" s="21"/>
      <c r="BB36" s="24"/>
      <c r="BC36" s="25" t="s">
        <v>16</v>
      </c>
      <c r="BD36" s="26"/>
    </row>
    <row r="37" customFormat="false" ht="8.25" hidden="false" customHeight="true" outlineLevel="0" collapsed="false">
      <c r="A37" s="27" t="n">
        <v>9</v>
      </c>
      <c r="B37" s="15"/>
      <c r="C37" s="28"/>
      <c r="D37" s="22" t="s">
        <v>23</v>
      </c>
      <c r="E37" s="23" t="s">
        <v>166</v>
      </c>
      <c r="F37" s="21"/>
      <c r="G37" s="21"/>
      <c r="H37" s="21"/>
      <c r="I37" s="21"/>
      <c r="J37" s="21"/>
      <c r="K37" s="21"/>
      <c r="L37" s="21"/>
      <c r="M37" s="21"/>
      <c r="N37" s="29"/>
      <c r="O37" s="27" t="n">
        <v>10</v>
      </c>
      <c r="P37" s="15"/>
      <c r="Q37" s="28"/>
      <c r="R37" s="22" t="s">
        <v>23</v>
      </c>
      <c r="S37" s="23" t="s">
        <v>67</v>
      </c>
      <c r="T37" s="21"/>
      <c r="U37" s="21"/>
      <c r="V37" s="21"/>
      <c r="W37" s="21"/>
      <c r="X37" s="21"/>
      <c r="Y37" s="21"/>
      <c r="Z37" s="21"/>
      <c r="AA37" s="21"/>
      <c r="AB37" s="29"/>
      <c r="AC37" s="27" t="n">
        <v>11</v>
      </c>
      <c r="AD37" s="15"/>
      <c r="AE37" s="28"/>
      <c r="AF37" s="22" t="s">
        <v>23</v>
      </c>
      <c r="AG37" s="23" t="s">
        <v>167</v>
      </c>
      <c r="AH37" s="21"/>
      <c r="AI37" s="21"/>
      <c r="AJ37" s="21"/>
      <c r="AK37" s="21"/>
      <c r="AL37" s="21"/>
      <c r="AM37" s="21"/>
      <c r="AN37" s="21"/>
      <c r="AO37" s="21"/>
      <c r="AP37" s="29"/>
      <c r="AQ37" s="27" t="n">
        <v>12</v>
      </c>
      <c r="AR37" s="15"/>
      <c r="AS37" s="28"/>
      <c r="AT37" s="22" t="s">
        <v>23</v>
      </c>
      <c r="AU37" s="23" t="s">
        <v>168</v>
      </c>
      <c r="AV37" s="21"/>
      <c r="AW37" s="21"/>
      <c r="AX37" s="21"/>
      <c r="AY37" s="21"/>
      <c r="AZ37" s="21"/>
      <c r="BA37" s="21"/>
      <c r="BB37" s="21"/>
      <c r="BC37" s="21"/>
      <c r="BD37" s="29"/>
    </row>
    <row r="38" customFormat="false" ht="8.25" hidden="false" customHeight="true" outlineLevel="0" collapsed="false">
      <c r="A38" s="30"/>
      <c r="B38" s="23"/>
      <c r="C38" s="23"/>
      <c r="D38" s="22" t="s">
        <v>27</v>
      </c>
      <c r="E38" s="23" t="s">
        <v>169</v>
      </c>
      <c r="F38" s="21"/>
      <c r="G38" s="21"/>
      <c r="H38" s="21"/>
      <c r="I38" s="21"/>
      <c r="J38" s="21"/>
      <c r="K38" s="21"/>
      <c r="L38" s="21"/>
      <c r="M38" s="21"/>
      <c r="N38" s="29"/>
      <c r="O38" s="30"/>
      <c r="P38" s="23"/>
      <c r="Q38" s="23"/>
      <c r="R38" s="22" t="s">
        <v>27</v>
      </c>
      <c r="S38" s="23" t="s">
        <v>170</v>
      </c>
      <c r="T38" s="21"/>
      <c r="U38" s="21"/>
      <c r="V38" s="21"/>
      <c r="W38" s="21"/>
      <c r="X38" s="21"/>
      <c r="Y38" s="21"/>
      <c r="Z38" s="21"/>
      <c r="AA38" s="21"/>
      <c r="AB38" s="29"/>
      <c r="AC38" s="30"/>
      <c r="AD38" s="23"/>
      <c r="AE38" s="23"/>
      <c r="AF38" s="22" t="s">
        <v>27</v>
      </c>
      <c r="AG38" s="23" t="s">
        <v>171</v>
      </c>
      <c r="AH38" s="21"/>
      <c r="AI38" s="21"/>
      <c r="AJ38" s="21"/>
      <c r="AK38" s="21"/>
      <c r="AL38" s="21"/>
      <c r="AM38" s="21"/>
      <c r="AN38" s="21"/>
      <c r="AO38" s="21"/>
      <c r="AP38" s="29"/>
      <c r="AQ38" s="30"/>
      <c r="AR38" s="23"/>
      <c r="AS38" s="23"/>
      <c r="AT38" s="22" t="s">
        <v>27</v>
      </c>
      <c r="AU38" s="23" t="s">
        <v>172</v>
      </c>
      <c r="AV38" s="21"/>
      <c r="AW38" s="21"/>
      <c r="AX38" s="21"/>
      <c r="AY38" s="21"/>
      <c r="AZ38" s="21"/>
      <c r="BA38" s="21"/>
      <c r="BB38" s="21"/>
      <c r="BC38" s="21"/>
      <c r="BD38" s="29"/>
    </row>
    <row r="39" customFormat="false" ht="8.25" hidden="false" customHeight="true" outlineLevel="0" collapsed="false">
      <c r="A39" s="30"/>
      <c r="B39" s="23"/>
      <c r="C39" s="23"/>
      <c r="D39" s="22" t="s">
        <v>32</v>
      </c>
      <c r="E39" s="23" t="s">
        <v>173</v>
      </c>
      <c r="F39" s="21"/>
      <c r="G39" s="21"/>
      <c r="H39" s="21"/>
      <c r="I39" s="21"/>
      <c r="J39" s="21"/>
      <c r="K39" s="21"/>
      <c r="L39" s="21"/>
      <c r="M39" s="21"/>
      <c r="N39" s="29"/>
      <c r="O39" s="30"/>
      <c r="P39" s="23"/>
      <c r="Q39" s="23"/>
      <c r="R39" s="22" t="s">
        <v>32</v>
      </c>
      <c r="S39" s="23" t="s">
        <v>174</v>
      </c>
      <c r="T39" s="21"/>
      <c r="U39" s="21"/>
      <c r="V39" s="21"/>
      <c r="W39" s="21"/>
      <c r="X39" s="21"/>
      <c r="Y39" s="21"/>
      <c r="Z39" s="21"/>
      <c r="AA39" s="21"/>
      <c r="AB39" s="29"/>
      <c r="AC39" s="30"/>
      <c r="AD39" s="23"/>
      <c r="AE39" s="23"/>
      <c r="AF39" s="22" t="s">
        <v>32</v>
      </c>
      <c r="AG39" s="23" t="s">
        <v>175</v>
      </c>
      <c r="AH39" s="21"/>
      <c r="AI39" s="21"/>
      <c r="AJ39" s="21"/>
      <c r="AK39" s="21"/>
      <c r="AL39" s="21"/>
      <c r="AM39" s="21"/>
      <c r="AN39" s="21"/>
      <c r="AO39" s="21"/>
      <c r="AP39" s="29"/>
      <c r="AQ39" s="30"/>
      <c r="AR39" s="23"/>
      <c r="AS39" s="23"/>
      <c r="AT39" s="22" t="s">
        <v>32</v>
      </c>
      <c r="AU39" s="23" t="s">
        <v>176</v>
      </c>
      <c r="AV39" s="21"/>
      <c r="AW39" s="21"/>
      <c r="AX39" s="21"/>
      <c r="AY39" s="21"/>
      <c r="AZ39" s="21"/>
      <c r="BA39" s="21"/>
      <c r="BB39" s="21"/>
      <c r="BC39" s="21"/>
      <c r="BD39" s="29"/>
    </row>
    <row r="40" customFormat="false" ht="8.25" hidden="false" customHeight="true" outlineLevel="0" collapsed="false">
      <c r="A40" s="31"/>
      <c r="B40" s="23"/>
      <c r="C40" s="23"/>
      <c r="D40" s="23"/>
      <c r="E40" s="23"/>
      <c r="F40" s="23"/>
      <c r="G40" s="23"/>
      <c r="H40" s="21"/>
      <c r="I40" s="21"/>
      <c r="J40" s="21"/>
      <c r="K40" s="21"/>
      <c r="L40" s="21"/>
      <c r="M40" s="21"/>
      <c r="N40" s="29"/>
      <c r="O40" s="31"/>
      <c r="P40" s="23"/>
      <c r="Q40" s="23"/>
      <c r="R40" s="23"/>
      <c r="S40" s="23"/>
      <c r="T40" s="23"/>
      <c r="U40" s="23"/>
      <c r="V40" s="21"/>
      <c r="W40" s="21"/>
      <c r="X40" s="21"/>
      <c r="Y40" s="21"/>
      <c r="Z40" s="21"/>
      <c r="AA40" s="21"/>
      <c r="AB40" s="29"/>
      <c r="AC40" s="31"/>
      <c r="AD40" s="23"/>
      <c r="AE40" s="23"/>
      <c r="AF40" s="23"/>
      <c r="AG40" s="23"/>
      <c r="AH40" s="23"/>
      <c r="AI40" s="23"/>
      <c r="AJ40" s="21"/>
      <c r="AK40" s="21"/>
      <c r="AL40" s="21"/>
      <c r="AM40" s="21"/>
      <c r="AN40" s="21"/>
      <c r="AO40" s="21"/>
      <c r="AP40" s="29"/>
      <c r="AQ40" s="31"/>
      <c r="AR40" s="23"/>
      <c r="AS40" s="23"/>
      <c r="AT40" s="23"/>
      <c r="AU40" s="23"/>
      <c r="AV40" s="23"/>
      <c r="AW40" s="23"/>
      <c r="AX40" s="21"/>
      <c r="AY40" s="21"/>
      <c r="AZ40" s="21"/>
      <c r="BA40" s="21"/>
      <c r="BB40" s="21"/>
      <c r="BC40" s="21"/>
      <c r="BD40" s="29"/>
    </row>
    <row r="41" customFormat="false" ht="8.25" hidden="false" customHeight="true" outlineLevel="0" collapsed="false">
      <c r="A41" s="32" t="s">
        <v>11</v>
      </c>
      <c r="B41" s="23" t="s">
        <v>38</v>
      </c>
      <c r="C41" s="21"/>
      <c r="D41" s="21"/>
      <c r="E41" s="21"/>
      <c r="F41" s="21"/>
      <c r="H41" s="22" t="s">
        <v>11</v>
      </c>
      <c r="I41" s="23" t="s">
        <v>177</v>
      </c>
      <c r="K41" s="21"/>
      <c r="L41" s="23"/>
      <c r="M41" s="23"/>
      <c r="N41" s="33"/>
      <c r="O41" s="32" t="s">
        <v>11</v>
      </c>
      <c r="P41" s="23" t="s">
        <v>24</v>
      </c>
      <c r="Q41" s="21"/>
      <c r="R41" s="21"/>
      <c r="S41" s="21"/>
      <c r="T41" s="21"/>
      <c r="V41" s="22" t="s">
        <v>11</v>
      </c>
      <c r="W41" s="23" t="s">
        <v>178</v>
      </c>
      <c r="Y41" s="21"/>
      <c r="Z41" s="23"/>
      <c r="AA41" s="23"/>
      <c r="AB41" s="33"/>
      <c r="AC41" s="32" t="s">
        <v>11</v>
      </c>
      <c r="AD41" s="23" t="s">
        <v>179</v>
      </c>
      <c r="AE41" s="21"/>
      <c r="AF41" s="21"/>
      <c r="AG41" s="21"/>
      <c r="AH41" s="21"/>
      <c r="AJ41" s="22" t="s">
        <v>11</v>
      </c>
      <c r="AK41" s="23" t="s">
        <v>180</v>
      </c>
      <c r="AM41" s="21"/>
      <c r="AN41" s="23"/>
      <c r="AO41" s="23"/>
      <c r="AP41" s="33"/>
      <c r="AQ41" s="32" t="s">
        <v>11</v>
      </c>
      <c r="AR41" s="23" t="s">
        <v>181</v>
      </c>
      <c r="AS41" s="21"/>
      <c r="AT41" s="21"/>
      <c r="AU41" s="21"/>
      <c r="AV41" s="21"/>
      <c r="AX41" s="22" t="s">
        <v>11</v>
      </c>
      <c r="AY41" s="23" t="s">
        <v>105</v>
      </c>
      <c r="BA41" s="21"/>
      <c r="BB41" s="23"/>
      <c r="BC41" s="23"/>
      <c r="BD41" s="33"/>
    </row>
    <row r="42" customFormat="false" ht="8.25" hidden="false" customHeight="true" outlineLevel="0" collapsed="false">
      <c r="A42" s="32" t="s">
        <v>23</v>
      </c>
      <c r="B42" s="23" t="s">
        <v>182</v>
      </c>
      <c r="C42" s="21"/>
      <c r="D42" s="21"/>
      <c r="E42" s="21"/>
      <c r="F42" s="21"/>
      <c r="H42" s="22" t="s">
        <v>23</v>
      </c>
      <c r="I42" s="23" t="s">
        <v>183</v>
      </c>
      <c r="K42" s="21"/>
      <c r="L42" s="23"/>
      <c r="M42" s="23"/>
      <c r="N42" s="33"/>
      <c r="O42" s="32" t="s">
        <v>23</v>
      </c>
      <c r="P42" s="23" t="s">
        <v>100</v>
      </c>
      <c r="Q42" s="21"/>
      <c r="R42" s="21"/>
      <c r="S42" s="21"/>
      <c r="T42" s="21"/>
      <c r="V42" s="22" t="s">
        <v>23</v>
      </c>
      <c r="W42" s="23" t="s">
        <v>184</v>
      </c>
      <c r="Y42" s="21"/>
      <c r="Z42" s="23"/>
      <c r="AA42" s="23"/>
      <c r="AB42" s="33"/>
      <c r="AC42" s="32" t="s">
        <v>23</v>
      </c>
      <c r="AD42" s="23" t="s">
        <v>185</v>
      </c>
      <c r="AE42" s="21"/>
      <c r="AF42" s="21"/>
      <c r="AG42" s="21"/>
      <c r="AH42" s="21"/>
      <c r="AJ42" s="22" t="s">
        <v>23</v>
      </c>
      <c r="AK42" s="23" t="s">
        <v>186</v>
      </c>
      <c r="AM42" s="21"/>
      <c r="AN42" s="23"/>
      <c r="AO42" s="23"/>
      <c r="AP42" s="33"/>
      <c r="AQ42" s="32" t="s">
        <v>23</v>
      </c>
      <c r="AR42" s="23" t="s">
        <v>187</v>
      </c>
      <c r="AS42" s="21"/>
      <c r="AT42" s="21"/>
      <c r="AU42" s="21"/>
      <c r="AV42" s="21"/>
      <c r="AX42" s="22" t="s">
        <v>23</v>
      </c>
      <c r="AY42" s="23" t="s">
        <v>188</v>
      </c>
      <c r="BA42" s="21"/>
      <c r="BB42" s="23"/>
      <c r="BC42" s="23"/>
      <c r="BD42" s="33"/>
    </row>
    <row r="43" customFormat="false" ht="8.25" hidden="false" customHeight="true" outlineLevel="0" collapsed="false">
      <c r="A43" s="32" t="s">
        <v>27</v>
      </c>
      <c r="B43" s="23" t="s">
        <v>189</v>
      </c>
      <c r="C43" s="21"/>
      <c r="D43" s="21"/>
      <c r="E43" s="21"/>
      <c r="F43" s="21"/>
      <c r="H43" s="22" t="s">
        <v>27</v>
      </c>
      <c r="I43" s="23" t="s">
        <v>190</v>
      </c>
      <c r="K43" s="21"/>
      <c r="L43" s="23"/>
      <c r="M43" s="23"/>
      <c r="N43" s="33"/>
      <c r="O43" s="32" t="s">
        <v>27</v>
      </c>
      <c r="P43" s="23" t="s">
        <v>191</v>
      </c>
      <c r="Q43" s="21"/>
      <c r="R43" s="21"/>
      <c r="S43" s="21"/>
      <c r="T43" s="21"/>
      <c r="V43" s="22" t="s">
        <v>27</v>
      </c>
      <c r="W43" s="23" t="s">
        <v>111</v>
      </c>
      <c r="Y43" s="21"/>
      <c r="Z43" s="23"/>
      <c r="AA43" s="23"/>
      <c r="AB43" s="33"/>
      <c r="AC43" s="32" t="s">
        <v>27</v>
      </c>
      <c r="AD43" s="23" t="s">
        <v>192</v>
      </c>
      <c r="AE43" s="21"/>
      <c r="AF43" s="21"/>
      <c r="AG43" s="21"/>
      <c r="AH43" s="21"/>
      <c r="AJ43" s="22" t="s">
        <v>27</v>
      </c>
      <c r="AK43" s="23" t="s">
        <v>193</v>
      </c>
      <c r="AM43" s="21"/>
      <c r="AN43" s="23"/>
      <c r="AO43" s="23"/>
      <c r="AP43" s="33"/>
      <c r="AQ43" s="32" t="s">
        <v>27</v>
      </c>
      <c r="AR43" s="23" t="s">
        <v>194</v>
      </c>
      <c r="AS43" s="21"/>
      <c r="AT43" s="21"/>
      <c r="AU43" s="21"/>
      <c r="AV43" s="21"/>
      <c r="AX43" s="22" t="s">
        <v>27</v>
      </c>
      <c r="AY43" s="23" t="s">
        <v>195</v>
      </c>
      <c r="BA43" s="21"/>
      <c r="BB43" s="23"/>
      <c r="BC43" s="23"/>
      <c r="BD43" s="33"/>
    </row>
    <row r="44" customFormat="false" ht="8.25" hidden="false" customHeight="true" outlineLevel="0" collapsed="false">
      <c r="A44" s="32" t="s">
        <v>32</v>
      </c>
      <c r="B44" s="23" t="s">
        <v>196</v>
      </c>
      <c r="C44" s="21"/>
      <c r="D44" s="21"/>
      <c r="E44" s="21"/>
      <c r="F44" s="21"/>
      <c r="H44" s="22" t="s">
        <v>32</v>
      </c>
      <c r="I44" s="23" t="s">
        <v>142</v>
      </c>
      <c r="K44" s="21"/>
      <c r="L44" s="23"/>
      <c r="M44" s="23"/>
      <c r="N44" s="33"/>
      <c r="O44" s="32" t="s">
        <v>32</v>
      </c>
      <c r="P44" s="23" t="s">
        <v>197</v>
      </c>
      <c r="Q44" s="21"/>
      <c r="R44" s="21"/>
      <c r="S44" s="21"/>
      <c r="T44" s="21"/>
      <c r="V44" s="22" t="s">
        <v>32</v>
      </c>
      <c r="W44" s="23" t="s">
        <v>125</v>
      </c>
      <c r="Y44" s="21"/>
      <c r="Z44" s="23"/>
      <c r="AA44" s="23"/>
      <c r="AB44" s="33"/>
      <c r="AC44" s="32" t="s">
        <v>32</v>
      </c>
      <c r="AD44" s="23" t="s">
        <v>178</v>
      </c>
      <c r="AE44" s="21"/>
      <c r="AF44" s="21"/>
      <c r="AG44" s="21"/>
      <c r="AH44" s="21"/>
      <c r="AJ44" s="22" t="s">
        <v>32</v>
      </c>
      <c r="AK44" s="23" t="s">
        <v>198</v>
      </c>
      <c r="AM44" s="21"/>
      <c r="AN44" s="23"/>
      <c r="AO44" s="23"/>
      <c r="AP44" s="33"/>
      <c r="AQ44" s="32" t="s">
        <v>32</v>
      </c>
      <c r="AR44" s="23" t="s">
        <v>199</v>
      </c>
      <c r="AS44" s="21"/>
      <c r="AT44" s="21"/>
      <c r="AU44" s="21"/>
      <c r="AV44" s="21"/>
      <c r="AX44" s="22" t="s">
        <v>32</v>
      </c>
      <c r="AY44" s="23" t="s">
        <v>200</v>
      </c>
      <c r="BA44" s="21"/>
      <c r="BB44" s="23"/>
      <c r="BC44" s="23"/>
      <c r="BD44" s="33"/>
    </row>
    <row r="45" customFormat="false" ht="8.25" hidden="false" customHeight="true" outlineLevel="0" collapsed="false">
      <c r="A45" s="34"/>
      <c r="B45" s="21"/>
      <c r="C45" s="21"/>
      <c r="D45" s="21"/>
      <c r="E45" s="21"/>
      <c r="F45" s="21"/>
      <c r="G45" s="21"/>
      <c r="H45" s="23"/>
      <c r="I45" s="23"/>
      <c r="J45" s="23"/>
      <c r="K45" s="23"/>
      <c r="L45" s="23"/>
      <c r="M45" s="23"/>
      <c r="N45" s="33"/>
      <c r="O45" s="34"/>
      <c r="P45" s="21"/>
      <c r="Q45" s="21"/>
      <c r="R45" s="21"/>
      <c r="S45" s="21"/>
      <c r="T45" s="21"/>
      <c r="U45" s="21"/>
      <c r="V45" s="23"/>
      <c r="W45" s="23"/>
      <c r="X45" s="23"/>
      <c r="Y45" s="23"/>
      <c r="Z45" s="23"/>
      <c r="AA45" s="23"/>
      <c r="AB45" s="33"/>
      <c r="AC45" s="34"/>
      <c r="AD45" s="21"/>
      <c r="AE45" s="21"/>
      <c r="AF45" s="21"/>
      <c r="AG45" s="21"/>
      <c r="AH45" s="21"/>
      <c r="AI45" s="21"/>
      <c r="AJ45" s="23"/>
      <c r="AK45" s="23"/>
      <c r="AL45" s="23"/>
      <c r="AM45" s="23"/>
      <c r="AN45" s="23"/>
      <c r="AO45" s="23"/>
      <c r="AP45" s="33"/>
      <c r="AQ45" s="34"/>
      <c r="AR45" s="21"/>
      <c r="AS45" s="21"/>
      <c r="AT45" s="21"/>
      <c r="AU45" s="21"/>
      <c r="AV45" s="21"/>
      <c r="AW45" s="21"/>
      <c r="AX45" s="23"/>
      <c r="AY45" s="23"/>
      <c r="AZ45" s="23"/>
      <c r="BA45" s="23"/>
      <c r="BB45" s="23"/>
      <c r="BC45" s="23"/>
      <c r="BD45" s="33"/>
    </row>
    <row r="46" customFormat="false" ht="8.25" hidden="false" customHeight="true" outlineLevel="0" collapsed="false">
      <c r="A46" s="34"/>
      <c r="B46" s="21"/>
      <c r="C46" s="21"/>
      <c r="D46" s="22" t="s">
        <v>11</v>
      </c>
      <c r="E46" s="23" t="s">
        <v>201</v>
      </c>
      <c r="F46" s="21"/>
      <c r="G46" s="21"/>
      <c r="H46" s="21"/>
      <c r="I46" s="35"/>
      <c r="J46" s="36" t="s">
        <v>69</v>
      </c>
      <c r="K46" s="37" t="s">
        <v>11</v>
      </c>
      <c r="L46" s="37" t="s">
        <v>23</v>
      </c>
      <c r="M46" s="37" t="s">
        <v>27</v>
      </c>
      <c r="N46" s="38" t="s">
        <v>32</v>
      </c>
      <c r="O46" s="34"/>
      <c r="P46" s="21"/>
      <c r="Q46" s="21"/>
      <c r="R46" s="22" t="s">
        <v>11</v>
      </c>
      <c r="S46" s="23" t="s">
        <v>202</v>
      </c>
      <c r="T46" s="21"/>
      <c r="U46" s="21"/>
      <c r="V46" s="21"/>
      <c r="W46" s="35"/>
      <c r="X46" s="36" t="s">
        <v>69</v>
      </c>
      <c r="Y46" s="37" t="s">
        <v>11</v>
      </c>
      <c r="Z46" s="37" t="s">
        <v>23</v>
      </c>
      <c r="AA46" s="37" t="s">
        <v>27</v>
      </c>
      <c r="AB46" s="38" t="s">
        <v>32</v>
      </c>
      <c r="AC46" s="34"/>
      <c r="AD46" s="21"/>
      <c r="AE46" s="21"/>
      <c r="AF46" s="22" t="s">
        <v>11</v>
      </c>
      <c r="AG46" s="23" t="s">
        <v>165</v>
      </c>
      <c r="AH46" s="21"/>
      <c r="AI46" s="21"/>
      <c r="AJ46" s="21"/>
      <c r="AK46" s="35"/>
      <c r="AL46" s="36" t="s">
        <v>69</v>
      </c>
      <c r="AM46" s="37" t="s">
        <v>11</v>
      </c>
      <c r="AN46" s="37" t="s">
        <v>23</v>
      </c>
      <c r="AO46" s="37" t="s">
        <v>27</v>
      </c>
      <c r="AP46" s="38" t="s">
        <v>32</v>
      </c>
      <c r="AQ46" s="34"/>
      <c r="AR46" s="21"/>
      <c r="AS46" s="21"/>
      <c r="AT46" s="22" t="s">
        <v>11</v>
      </c>
      <c r="AU46" s="23" t="s">
        <v>203</v>
      </c>
      <c r="AV46" s="21"/>
      <c r="AW46" s="21"/>
      <c r="AX46" s="21"/>
      <c r="AY46" s="35"/>
      <c r="AZ46" s="36" t="s">
        <v>69</v>
      </c>
      <c r="BA46" s="37" t="s">
        <v>11</v>
      </c>
      <c r="BB46" s="37" t="s">
        <v>23</v>
      </c>
      <c r="BC46" s="37" t="s">
        <v>27</v>
      </c>
      <c r="BD46" s="38" t="s">
        <v>32</v>
      </c>
    </row>
    <row r="47" customFormat="false" ht="8.25" hidden="false" customHeight="true" outlineLevel="0" collapsed="false">
      <c r="A47" s="39"/>
      <c r="B47" s="40" t="s">
        <v>73</v>
      </c>
      <c r="C47" s="21"/>
      <c r="D47" s="22" t="s">
        <v>23</v>
      </c>
      <c r="E47" s="23" t="s">
        <v>204</v>
      </c>
      <c r="F47" s="21"/>
      <c r="G47" s="21"/>
      <c r="H47" s="21"/>
      <c r="I47" s="41" t="s">
        <v>6</v>
      </c>
      <c r="J47" s="42" t="s">
        <v>17</v>
      </c>
      <c r="K47" s="42" t="s">
        <v>17</v>
      </c>
      <c r="L47" s="42" t="s">
        <v>10</v>
      </c>
      <c r="M47" s="42" t="s">
        <v>14</v>
      </c>
      <c r="N47" s="43" t="s">
        <v>41</v>
      </c>
      <c r="O47" s="39"/>
      <c r="P47" s="40" t="s">
        <v>73</v>
      </c>
      <c r="Q47" s="21"/>
      <c r="R47" s="22" t="s">
        <v>23</v>
      </c>
      <c r="S47" s="23" t="s">
        <v>159</v>
      </c>
      <c r="T47" s="21"/>
      <c r="U47" s="21"/>
      <c r="V47" s="21"/>
      <c r="W47" s="41" t="s">
        <v>6</v>
      </c>
      <c r="X47" s="42" t="s">
        <v>41</v>
      </c>
      <c r="Y47" s="42" t="s">
        <v>20</v>
      </c>
      <c r="Z47" s="42" t="s">
        <v>41</v>
      </c>
      <c r="AA47" s="42" t="s">
        <v>10</v>
      </c>
      <c r="AB47" s="43" t="s">
        <v>14</v>
      </c>
      <c r="AC47" s="39"/>
      <c r="AD47" s="40" t="s">
        <v>73</v>
      </c>
      <c r="AE47" s="21"/>
      <c r="AF47" s="22" t="s">
        <v>23</v>
      </c>
      <c r="AG47" s="23" t="s">
        <v>106</v>
      </c>
      <c r="AH47" s="21"/>
      <c r="AI47" s="21"/>
      <c r="AJ47" s="21"/>
      <c r="AK47" s="41" t="s">
        <v>6</v>
      </c>
      <c r="AL47" s="42" t="s">
        <v>41</v>
      </c>
      <c r="AM47" s="42" t="s">
        <v>41</v>
      </c>
      <c r="AN47" s="42" t="s">
        <v>41</v>
      </c>
      <c r="AO47" s="42" t="s">
        <v>41</v>
      </c>
      <c r="AP47" s="43" t="s">
        <v>41</v>
      </c>
      <c r="AQ47" s="39"/>
      <c r="AR47" s="40" t="s">
        <v>73</v>
      </c>
      <c r="AS47" s="21"/>
      <c r="AT47" s="22" t="s">
        <v>23</v>
      </c>
      <c r="AU47" s="23" t="s">
        <v>205</v>
      </c>
      <c r="AV47" s="21"/>
      <c r="AW47" s="21"/>
      <c r="AX47" s="21"/>
      <c r="AY47" s="41" t="s">
        <v>6</v>
      </c>
      <c r="AZ47" s="42" t="s">
        <v>41</v>
      </c>
      <c r="BA47" s="42" t="s">
        <v>41</v>
      </c>
      <c r="BB47" s="42" t="s">
        <v>41</v>
      </c>
      <c r="BC47" s="42" t="s">
        <v>41</v>
      </c>
      <c r="BD47" s="43" t="s">
        <v>41</v>
      </c>
    </row>
    <row r="48" customFormat="false" ht="8.25" hidden="false" customHeight="true" outlineLevel="0" collapsed="false">
      <c r="A48" s="34"/>
      <c r="B48" s="44" t="s">
        <v>206</v>
      </c>
      <c r="C48" s="21"/>
      <c r="D48" s="22" t="s">
        <v>27</v>
      </c>
      <c r="E48" s="23" t="s">
        <v>207</v>
      </c>
      <c r="F48" s="21"/>
      <c r="G48" s="21"/>
      <c r="H48" s="21"/>
      <c r="I48" s="41" t="s">
        <v>8</v>
      </c>
      <c r="J48" s="42" t="s">
        <v>17</v>
      </c>
      <c r="K48" s="42" t="s">
        <v>17</v>
      </c>
      <c r="L48" s="42" t="s">
        <v>10</v>
      </c>
      <c r="M48" s="42" t="s">
        <v>14</v>
      </c>
      <c r="N48" s="43" t="s">
        <v>41</v>
      </c>
      <c r="O48" s="34"/>
      <c r="P48" s="44" t="s">
        <v>208</v>
      </c>
      <c r="Q48" s="21"/>
      <c r="R48" s="22" t="s">
        <v>27</v>
      </c>
      <c r="S48" s="23" t="s">
        <v>209</v>
      </c>
      <c r="T48" s="21"/>
      <c r="U48" s="21"/>
      <c r="V48" s="21"/>
      <c r="W48" s="41" t="s">
        <v>8</v>
      </c>
      <c r="X48" s="42" t="s">
        <v>41</v>
      </c>
      <c r="Y48" s="42" t="s">
        <v>20</v>
      </c>
      <c r="Z48" s="42" t="s">
        <v>41</v>
      </c>
      <c r="AA48" s="42" t="s">
        <v>10</v>
      </c>
      <c r="AB48" s="43" t="s">
        <v>14</v>
      </c>
      <c r="AC48" s="34"/>
      <c r="AD48" s="44" t="s">
        <v>210</v>
      </c>
      <c r="AE48" s="21"/>
      <c r="AF48" s="22" t="s">
        <v>27</v>
      </c>
      <c r="AG48" s="23" t="s">
        <v>147</v>
      </c>
      <c r="AH48" s="21"/>
      <c r="AI48" s="21"/>
      <c r="AJ48" s="21"/>
      <c r="AK48" s="41" t="s">
        <v>8</v>
      </c>
      <c r="AL48" s="42" t="s">
        <v>41</v>
      </c>
      <c r="AM48" s="42" t="s">
        <v>41</v>
      </c>
      <c r="AN48" s="42" t="s">
        <v>41</v>
      </c>
      <c r="AO48" s="42" t="s">
        <v>41</v>
      </c>
      <c r="AP48" s="43" t="s">
        <v>41</v>
      </c>
      <c r="AQ48" s="34"/>
      <c r="AR48" s="44" t="s">
        <v>83</v>
      </c>
      <c r="AS48" s="21"/>
      <c r="AT48" s="22" t="s">
        <v>27</v>
      </c>
      <c r="AU48" s="23" t="s">
        <v>211</v>
      </c>
      <c r="AV48" s="21"/>
      <c r="AW48" s="21"/>
      <c r="AX48" s="21"/>
      <c r="AY48" s="41" t="s">
        <v>8</v>
      </c>
      <c r="AZ48" s="42" t="s">
        <v>41</v>
      </c>
      <c r="BA48" s="42" t="s">
        <v>41</v>
      </c>
      <c r="BB48" s="42" t="s">
        <v>41</v>
      </c>
      <c r="BC48" s="42" t="s">
        <v>41</v>
      </c>
      <c r="BD48" s="43" t="s">
        <v>41</v>
      </c>
    </row>
    <row r="49" customFormat="false" ht="8.25" hidden="false" customHeight="true" outlineLevel="0" collapsed="false">
      <c r="A49" s="34"/>
      <c r="B49" s="45" t="s">
        <v>212</v>
      </c>
      <c r="C49" s="21"/>
      <c r="D49" s="22" t="s">
        <v>32</v>
      </c>
      <c r="E49" s="23" t="s">
        <v>182</v>
      </c>
      <c r="F49" s="21"/>
      <c r="G49" s="21"/>
      <c r="H49" s="21"/>
      <c r="I49" s="41" t="s">
        <v>7</v>
      </c>
      <c r="J49" s="42" t="s">
        <v>41</v>
      </c>
      <c r="K49" s="42" t="s">
        <v>41</v>
      </c>
      <c r="L49" s="42" t="s">
        <v>41</v>
      </c>
      <c r="M49" s="42" t="s">
        <v>41</v>
      </c>
      <c r="N49" s="43" t="s">
        <v>41</v>
      </c>
      <c r="O49" s="34"/>
      <c r="P49" s="45" t="s">
        <v>213</v>
      </c>
      <c r="Q49" s="21"/>
      <c r="R49" s="22" t="s">
        <v>32</v>
      </c>
      <c r="S49" s="23" t="s">
        <v>47</v>
      </c>
      <c r="T49" s="21"/>
      <c r="U49" s="21"/>
      <c r="V49" s="21"/>
      <c r="W49" s="41" t="s">
        <v>7</v>
      </c>
      <c r="X49" s="42" t="s">
        <v>10</v>
      </c>
      <c r="Y49" s="42" t="s">
        <v>41</v>
      </c>
      <c r="Z49" s="42" t="s">
        <v>17</v>
      </c>
      <c r="AA49" s="42" t="s">
        <v>41</v>
      </c>
      <c r="AB49" s="43" t="s">
        <v>41</v>
      </c>
      <c r="AC49" s="34"/>
      <c r="AD49" s="45" t="s">
        <v>214</v>
      </c>
      <c r="AE49" s="21"/>
      <c r="AF49" s="22" t="s">
        <v>32</v>
      </c>
      <c r="AG49" s="23" t="s">
        <v>215</v>
      </c>
      <c r="AH49" s="21"/>
      <c r="AI49" s="21"/>
      <c r="AJ49" s="21"/>
      <c r="AK49" s="41" t="s">
        <v>7</v>
      </c>
      <c r="AL49" s="42" t="s">
        <v>17</v>
      </c>
      <c r="AM49" s="42" t="s">
        <v>14</v>
      </c>
      <c r="AN49" s="42" t="s">
        <v>17</v>
      </c>
      <c r="AO49" s="42" t="s">
        <v>20</v>
      </c>
      <c r="AP49" s="43" t="s">
        <v>41</v>
      </c>
      <c r="AQ49" s="34"/>
      <c r="AR49" s="45" t="s">
        <v>92</v>
      </c>
      <c r="AS49" s="21"/>
      <c r="AT49" s="22" t="s">
        <v>32</v>
      </c>
      <c r="AU49" s="23" t="s">
        <v>216</v>
      </c>
      <c r="AV49" s="21"/>
      <c r="AW49" s="21"/>
      <c r="AX49" s="21"/>
      <c r="AY49" s="41" t="s">
        <v>7</v>
      </c>
      <c r="AZ49" s="42" t="s">
        <v>14</v>
      </c>
      <c r="BA49" s="42" t="s">
        <v>10</v>
      </c>
      <c r="BB49" s="42" t="s">
        <v>14</v>
      </c>
      <c r="BC49" s="42" t="s">
        <v>14</v>
      </c>
      <c r="BD49" s="43" t="s">
        <v>17</v>
      </c>
    </row>
    <row r="50" customFormat="false" ht="8.25" hidden="false" customHeight="true" outlineLevel="0" collapsed="false">
      <c r="A50" s="46"/>
      <c r="B50" s="47"/>
      <c r="C50" s="47"/>
      <c r="D50" s="47"/>
      <c r="E50" s="47"/>
      <c r="F50" s="47"/>
      <c r="G50" s="47"/>
      <c r="H50" s="48"/>
      <c r="I50" s="49" t="s">
        <v>9</v>
      </c>
      <c r="J50" s="50" t="s">
        <v>41</v>
      </c>
      <c r="K50" s="50" t="s">
        <v>41</v>
      </c>
      <c r="L50" s="50" t="s">
        <v>41</v>
      </c>
      <c r="M50" s="50" t="s">
        <v>41</v>
      </c>
      <c r="N50" s="51" t="s">
        <v>41</v>
      </c>
      <c r="O50" s="46"/>
      <c r="P50" s="47"/>
      <c r="Q50" s="47"/>
      <c r="R50" s="47"/>
      <c r="S50" s="47"/>
      <c r="T50" s="47"/>
      <c r="U50" s="47"/>
      <c r="V50" s="48"/>
      <c r="W50" s="49" t="s">
        <v>9</v>
      </c>
      <c r="X50" s="50" t="s">
        <v>10</v>
      </c>
      <c r="Y50" s="50" t="s">
        <v>41</v>
      </c>
      <c r="Z50" s="50" t="s">
        <v>17</v>
      </c>
      <c r="AA50" s="50" t="s">
        <v>41</v>
      </c>
      <c r="AB50" s="51" t="s">
        <v>41</v>
      </c>
      <c r="AC50" s="46"/>
      <c r="AD50" s="47"/>
      <c r="AE50" s="47"/>
      <c r="AF50" s="47"/>
      <c r="AG50" s="47"/>
      <c r="AH50" s="47"/>
      <c r="AI50" s="47"/>
      <c r="AJ50" s="48"/>
      <c r="AK50" s="49" t="s">
        <v>9</v>
      </c>
      <c r="AL50" s="50" t="s">
        <v>17</v>
      </c>
      <c r="AM50" s="50" t="s">
        <v>14</v>
      </c>
      <c r="AN50" s="50" t="s">
        <v>17</v>
      </c>
      <c r="AO50" s="50" t="s">
        <v>20</v>
      </c>
      <c r="AP50" s="51" t="s">
        <v>41</v>
      </c>
      <c r="AQ50" s="46"/>
      <c r="AR50" s="47"/>
      <c r="AS50" s="47"/>
      <c r="AT50" s="47"/>
      <c r="AU50" s="47"/>
      <c r="AV50" s="47"/>
      <c r="AW50" s="47"/>
      <c r="AX50" s="48"/>
      <c r="AY50" s="49" t="s">
        <v>9</v>
      </c>
      <c r="AZ50" s="50" t="s">
        <v>14</v>
      </c>
      <c r="BA50" s="50" t="s">
        <v>10</v>
      </c>
      <c r="BB50" s="50" t="s">
        <v>14</v>
      </c>
      <c r="BC50" s="50" t="s">
        <v>14</v>
      </c>
      <c r="BD50" s="51" t="s">
        <v>17</v>
      </c>
    </row>
    <row r="51" customFormat="false" ht="8.25" hidden="false" customHeight="true" outlineLevel="0" collapsed="false">
      <c r="A51" s="12" t="s">
        <v>5</v>
      </c>
      <c r="B51" s="13"/>
      <c r="C51" s="14"/>
      <c r="D51" s="15"/>
      <c r="E51" s="15"/>
      <c r="F51" s="15"/>
      <c r="G51" s="15"/>
      <c r="H51" s="14"/>
      <c r="I51" s="14"/>
      <c r="J51" s="14"/>
      <c r="K51" s="14"/>
      <c r="L51" s="16"/>
      <c r="M51" s="17" t="s">
        <v>6</v>
      </c>
      <c r="N51" s="18"/>
      <c r="O51" s="12" t="s">
        <v>5</v>
      </c>
      <c r="P51" s="13"/>
      <c r="Q51" s="14"/>
      <c r="R51" s="15"/>
      <c r="S51" s="15"/>
      <c r="T51" s="15"/>
      <c r="U51" s="15"/>
      <c r="V51" s="14"/>
      <c r="W51" s="14"/>
      <c r="X51" s="14"/>
      <c r="Y51" s="14"/>
      <c r="Z51" s="16"/>
      <c r="AA51" s="17" t="s">
        <v>7</v>
      </c>
      <c r="AB51" s="18"/>
      <c r="AC51" s="12" t="s">
        <v>5</v>
      </c>
      <c r="AD51" s="13"/>
      <c r="AE51" s="14"/>
      <c r="AF51" s="15"/>
      <c r="AG51" s="15"/>
      <c r="AH51" s="15"/>
      <c r="AI51" s="15"/>
      <c r="AJ51" s="14"/>
      <c r="AK51" s="14"/>
      <c r="AL51" s="14"/>
      <c r="AM51" s="14"/>
      <c r="AN51" s="16"/>
      <c r="AO51" s="17" t="s">
        <v>8</v>
      </c>
      <c r="AP51" s="18"/>
      <c r="AQ51" s="12" t="s">
        <v>5</v>
      </c>
      <c r="AR51" s="13"/>
      <c r="AS51" s="14"/>
      <c r="AT51" s="15"/>
      <c r="AU51" s="15"/>
      <c r="AV51" s="15"/>
      <c r="AW51" s="15"/>
      <c r="AX51" s="14"/>
      <c r="AY51" s="14"/>
      <c r="AZ51" s="14"/>
      <c r="BA51" s="14"/>
      <c r="BB51" s="16"/>
      <c r="BC51" s="17" t="s">
        <v>9</v>
      </c>
      <c r="BD51" s="18"/>
    </row>
    <row r="52" customFormat="false" ht="8.25" hidden="false" customHeight="true" outlineLevel="0" collapsed="false">
      <c r="A52" s="19"/>
      <c r="B52" s="20" t="s">
        <v>217</v>
      </c>
      <c r="C52" s="21"/>
      <c r="D52" s="22" t="s">
        <v>11</v>
      </c>
      <c r="E52" s="23" t="s">
        <v>207</v>
      </c>
      <c r="F52" s="21"/>
      <c r="G52" s="21"/>
      <c r="H52" s="21"/>
      <c r="I52" s="21"/>
      <c r="J52" s="21"/>
      <c r="K52" s="21"/>
      <c r="L52" s="24"/>
      <c r="M52" s="25" t="s">
        <v>22</v>
      </c>
      <c r="N52" s="26"/>
      <c r="O52" s="19"/>
      <c r="P52" s="20" t="s">
        <v>218</v>
      </c>
      <c r="Q52" s="21"/>
      <c r="R52" s="22" t="s">
        <v>11</v>
      </c>
      <c r="S52" s="23" t="s">
        <v>219</v>
      </c>
      <c r="T52" s="21"/>
      <c r="U52" s="21"/>
      <c r="V52" s="21"/>
      <c r="W52" s="21"/>
      <c r="X52" s="21"/>
      <c r="Y52" s="21"/>
      <c r="Z52" s="24"/>
      <c r="AA52" s="25" t="s">
        <v>13</v>
      </c>
      <c r="AB52" s="26"/>
      <c r="AC52" s="19"/>
      <c r="AD52" s="20" t="s">
        <v>220</v>
      </c>
      <c r="AE52" s="21"/>
      <c r="AF52" s="22" t="s">
        <v>11</v>
      </c>
      <c r="AG52" s="23" t="s">
        <v>221</v>
      </c>
      <c r="AH52" s="21"/>
      <c r="AI52" s="21"/>
      <c r="AJ52" s="21"/>
      <c r="AK52" s="21"/>
      <c r="AL52" s="21"/>
      <c r="AM52" s="21"/>
      <c r="AN52" s="24"/>
      <c r="AO52" s="25" t="s">
        <v>16</v>
      </c>
      <c r="AP52" s="26"/>
      <c r="AQ52" s="19"/>
      <c r="AR52" s="20" t="s">
        <v>222</v>
      </c>
      <c r="AS52" s="21"/>
      <c r="AT52" s="22" t="s">
        <v>11</v>
      </c>
      <c r="AU52" s="23" t="s">
        <v>223</v>
      </c>
      <c r="AV52" s="21"/>
      <c r="AW52" s="21"/>
      <c r="AX52" s="21"/>
      <c r="AY52" s="21"/>
      <c r="AZ52" s="21"/>
      <c r="BA52" s="21"/>
      <c r="BB52" s="24"/>
      <c r="BC52" s="25" t="s">
        <v>19</v>
      </c>
      <c r="BD52" s="26"/>
    </row>
    <row r="53" customFormat="false" ht="8.25" hidden="false" customHeight="true" outlineLevel="0" collapsed="false">
      <c r="A53" s="27" t="n">
        <v>13</v>
      </c>
      <c r="B53" s="15"/>
      <c r="C53" s="28"/>
      <c r="D53" s="22" t="s">
        <v>23</v>
      </c>
      <c r="E53" s="23" t="s">
        <v>224</v>
      </c>
      <c r="F53" s="21"/>
      <c r="G53" s="21"/>
      <c r="H53" s="21"/>
      <c r="I53" s="21"/>
      <c r="J53" s="21"/>
      <c r="K53" s="21"/>
      <c r="L53" s="21"/>
      <c r="M53" s="21"/>
      <c r="N53" s="29"/>
      <c r="O53" s="27" t="n">
        <v>14</v>
      </c>
      <c r="P53" s="15"/>
      <c r="Q53" s="28"/>
      <c r="R53" s="22" t="s">
        <v>23</v>
      </c>
      <c r="S53" s="23" t="s">
        <v>225</v>
      </c>
      <c r="T53" s="21"/>
      <c r="U53" s="21"/>
      <c r="V53" s="21"/>
      <c r="W53" s="21"/>
      <c r="X53" s="21"/>
      <c r="Y53" s="21"/>
      <c r="Z53" s="21"/>
      <c r="AA53" s="21"/>
      <c r="AB53" s="29"/>
      <c r="AC53" s="27" t="n">
        <v>15</v>
      </c>
      <c r="AD53" s="15"/>
      <c r="AE53" s="28"/>
      <c r="AF53" s="22" t="s">
        <v>23</v>
      </c>
      <c r="AG53" s="23" t="s">
        <v>226</v>
      </c>
      <c r="AH53" s="21"/>
      <c r="AI53" s="21"/>
      <c r="AJ53" s="21"/>
      <c r="AK53" s="21"/>
      <c r="AL53" s="21"/>
      <c r="AM53" s="21"/>
      <c r="AN53" s="21"/>
      <c r="AO53" s="21"/>
      <c r="AP53" s="29"/>
      <c r="AQ53" s="27" t="n">
        <v>16</v>
      </c>
      <c r="AR53" s="15"/>
      <c r="AS53" s="28"/>
      <c r="AT53" s="22" t="s">
        <v>23</v>
      </c>
      <c r="AU53" s="23" t="s">
        <v>62</v>
      </c>
      <c r="AV53" s="21"/>
      <c r="AW53" s="21"/>
      <c r="AX53" s="21"/>
      <c r="AY53" s="21"/>
      <c r="AZ53" s="21"/>
      <c r="BA53" s="21"/>
      <c r="BB53" s="21"/>
      <c r="BC53" s="21"/>
      <c r="BD53" s="29"/>
    </row>
    <row r="54" customFormat="false" ht="8.25" hidden="false" customHeight="true" outlineLevel="0" collapsed="false">
      <c r="A54" s="30"/>
      <c r="B54" s="23"/>
      <c r="C54" s="23"/>
      <c r="D54" s="22" t="s">
        <v>27</v>
      </c>
      <c r="E54" s="23" t="s">
        <v>227</v>
      </c>
      <c r="F54" s="21"/>
      <c r="G54" s="21"/>
      <c r="H54" s="21"/>
      <c r="I54" s="21"/>
      <c r="J54" s="21"/>
      <c r="K54" s="21"/>
      <c r="L54" s="21"/>
      <c r="M54" s="21"/>
      <c r="N54" s="29"/>
      <c r="O54" s="30"/>
      <c r="P54" s="23"/>
      <c r="Q54" s="23"/>
      <c r="R54" s="22" t="s">
        <v>27</v>
      </c>
      <c r="S54" s="23" t="s">
        <v>159</v>
      </c>
      <c r="T54" s="21"/>
      <c r="U54" s="21"/>
      <c r="V54" s="21"/>
      <c r="W54" s="21"/>
      <c r="X54" s="21"/>
      <c r="Y54" s="21"/>
      <c r="Z54" s="21"/>
      <c r="AA54" s="21"/>
      <c r="AB54" s="29"/>
      <c r="AC54" s="30"/>
      <c r="AD54" s="23"/>
      <c r="AE54" s="23"/>
      <c r="AF54" s="22" t="s">
        <v>27</v>
      </c>
      <c r="AG54" s="23" t="s">
        <v>228</v>
      </c>
      <c r="AH54" s="21"/>
      <c r="AI54" s="21"/>
      <c r="AJ54" s="21"/>
      <c r="AK54" s="21"/>
      <c r="AL54" s="21"/>
      <c r="AM54" s="21"/>
      <c r="AN54" s="21"/>
      <c r="AO54" s="21"/>
      <c r="AP54" s="29"/>
      <c r="AQ54" s="30"/>
      <c r="AR54" s="23"/>
      <c r="AS54" s="23"/>
      <c r="AT54" s="22" t="s">
        <v>27</v>
      </c>
      <c r="AU54" s="23" t="s">
        <v>125</v>
      </c>
      <c r="AV54" s="21"/>
      <c r="AW54" s="21"/>
      <c r="AX54" s="21"/>
      <c r="AY54" s="21"/>
      <c r="AZ54" s="21"/>
      <c r="BA54" s="21"/>
      <c r="BB54" s="21"/>
      <c r="BC54" s="21"/>
      <c r="BD54" s="29"/>
    </row>
    <row r="55" customFormat="false" ht="8.25" hidden="false" customHeight="true" outlineLevel="0" collapsed="false">
      <c r="A55" s="30"/>
      <c r="B55" s="23"/>
      <c r="C55" s="23"/>
      <c r="D55" s="22" t="s">
        <v>32</v>
      </c>
      <c r="E55" s="23" t="s">
        <v>182</v>
      </c>
      <c r="F55" s="21"/>
      <c r="G55" s="21"/>
      <c r="H55" s="21"/>
      <c r="I55" s="21"/>
      <c r="J55" s="21"/>
      <c r="K55" s="21"/>
      <c r="L55" s="21"/>
      <c r="M55" s="21"/>
      <c r="N55" s="29"/>
      <c r="O55" s="30"/>
      <c r="P55" s="23"/>
      <c r="Q55" s="23"/>
      <c r="R55" s="22" t="s">
        <v>32</v>
      </c>
      <c r="S55" s="23" t="s">
        <v>229</v>
      </c>
      <c r="T55" s="21"/>
      <c r="U55" s="21"/>
      <c r="V55" s="21"/>
      <c r="W55" s="21"/>
      <c r="X55" s="21"/>
      <c r="Y55" s="21"/>
      <c r="Z55" s="21"/>
      <c r="AA55" s="21"/>
      <c r="AB55" s="29"/>
      <c r="AC55" s="30"/>
      <c r="AD55" s="23"/>
      <c r="AE55" s="23"/>
      <c r="AF55" s="22" t="s">
        <v>32</v>
      </c>
      <c r="AG55" s="23" t="s">
        <v>230</v>
      </c>
      <c r="AH55" s="21"/>
      <c r="AI55" s="21"/>
      <c r="AJ55" s="21"/>
      <c r="AK55" s="21"/>
      <c r="AL55" s="21"/>
      <c r="AM55" s="21"/>
      <c r="AN55" s="21"/>
      <c r="AO55" s="21"/>
      <c r="AP55" s="29"/>
      <c r="AQ55" s="30"/>
      <c r="AR55" s="23"/>
      <c r="AS55" s="23"/>
      <c r="AT55" s="22" t="s">
        <v>32</v>
      </c>
      <c r="AU55" s="23" t="s">
        <v>231</v>
      </c>
      <c r="AV55" s="21"/>
      <c r="AW55" s="21"/>
      <c r="AX55" s="21"/>
      <c r="AY55" s="21"/>
      <c r="AZ55" s="21"/>
      <c r="BA55" s="21"/>
      <c r="BB55" s="21"/>
      <c r="BC55" s="21"/>
      <c r="BD55" s="29"/>
    </row>
    <row r="56" customFormat="false" ht="8.25" hidden="false" customHeight="true" outlineLevel="0" collapsed="false">
      <c r="A56" s="31"/>
      <c r="B56" s="23"/>
      <c r="C56" s="23"/>
      <c r="D56" s="23"/>
      <c r="E56" s="23"/>
      <c r="F56" s="23"/>
      <c r="G56" s="23"/>
      <c r="H56" s="21"/>
      <c r="I56" s="21"/>
      <c r="J56" s="21"/>
      <c r="K56" s="21"/>
      <c r="L56" s="21"/>
      <c r="M56" s="21"/>
      <c r="N56" s="29"/>
      <c r="O56" s="31"/>
      <c r="P56" s="23"/>
      <c r="Q56" s="23"/>
      <c r="R56" s="23"/>
      <c r="S56" s="23"/>
      <c r="T56" s="23"/>
      <c r="U56" s="23"/>
      <c r="V56" s="21"/>
      <c r="W56" s="21"/>
      <c r="X56" s="21"/>
      <c r="Y56" s="21"/>
      <c r="Z56" s="21"/>
      <c r="AA56" s="21"/>
      <c r="AB56" s="29"/>
      <c r="AC56" s="31"/>
      <c r="AD56" s="23"/>
      <c r="AE56" s="23"/>
      <c r="AF56" s="23"/>
      <c r="AG56" s="23"/>
      <c r="AH56" s="23"/>
      <c r="AI56" s="23"/>
      <c r="AJ56" s="21"/>
      <c r="AK56" s="21"/>
      <c r="AL56" s="21"/>
      <c r="AM56" s="21"/>
      <c r="AN56" s="21"/>
      <c r="AO56" s="21"/>
      <c r="AP56" s="29"/>
      <c r="AQ56" s="31"/>
      <c r="AR56" s="23"/>
      <c r="AS56" s="23"/>
      <c r="AT56" s="23"/>
      <c r="AU56" s="23"/>
      <c r="AV56" s="23"/>
      <c r="AW56" s="23"/>
      <c r="AX56" s="21"/>
      <c r="AY56" s="21"/>
      <c r="AZ56" s="21"/>
      <c r="BA56" s="21"/>
      <c r="BB56" s="21"/>
      <c r="BC56" s="21"/>
      <c r="BD56" s="29"/>
    </row>
    <row r="57" customFormat="false" ht="8.25" hidden="false" customHeight="true" outlineLevel="0" collapsed="false">
      <c r="A57" s="32" t="s">
        <v>11</v>
      </c>
      <c r="B57" s="23" t="s">
        <v>232</v>
      </c>
      <c r="C57" s="21"/>
      <c r="D57" s="21"/>
      <c r="E57" s="21"/>
      <c r="F57" s="21"/>
      <c r="H57" s="22" t="s">
        <v>11</v>
      </c>
      <c r="I57" s="23" t="s">
        <v>94</v>
      </c>
      <c r="K57" s="21"/>
      <c r="L57" s="23"/>
      <c r="M57" s="23"/>
      <c r="N57" s="33"/>
      <c r="O57" s="32" t="s">
        <v>11</v>
      </c>
      <c r="P57" s="23" t="s">
        <v>14</v>
      </c>
      <c r="Q57" s="21"/>
      <c r="R57" s="21"/>
      <c r="S57" s="21"/>
      <c r="T57" s="21"/>
      <c r="V57" s="22" t="s">
        <v>11</v>
      </c>
      <c r="W57" s="23" t="s">
        <v>15</v>
      </c>
      <c r="Y57" s="21"/>
      <c r="Z57" s="23"/>
      <c r="AA57" s="23"/>
      <c r="AB57" s="33"/>
      <c r="AC57" s="32" t="s">
        <v>11</v>
      </c>
      <c r="AD57" s="23" t="s">
        <v>233</v>
      </c>
      <c r="AE57" s="21"/>
      <c r="AF57" s="21"/>
      <c r="AG57" s="21"/>
      <c r="AH57" s="21"/>
      <c r="AJ57" s="22" t="s">
        <v>11</v>
      </c>
      <c r="AK57" s="23" t="s">
        <v>234</v>
      </c>
      <c r="AM57" s="21"/>
      <c r="AN57" s="23"/>
      <c r="AO57" s="23"/>
      <c r="AP57" s="33"/>
      <c r="AQ57" s="32" t="s">
        <v>11</v>
      </c>
      <c r="AR57" s="23" t="s">
        <v>235</v>
      </c>
      <c r="AS57" s="21"/>
      <c r="AT57" s="21"/>
      <c r="AU57" s="21"/>
      <c r="AV57" s="21"/>
      <c r="AX57" s="22" t="s">
        <v>11</v>
      </c>
      <c r="AY57" s="23" t="s">
        <v>55</v>
      </c>
      <c r="BA57" s="21"/>
      <c r="BB57" s="23"/>
      <c r="BC57" s="23"/>
      <c r="BD57" s="33"/>
    </row>
    <row r="58" customFormat="false" ht="8.25" hidden="false" customHeight="true" outlineLevel="0" collapsed="false">
      <c r="A58" s="32" t="s">
        <v>23</v>
      </c>
      <c r="B58" s="23" t="s">
        <v>236</v>
      </c>
      <c r="C58" s="21"/>
      <c r="D58" s="21"/>
      <c r="E58" s="21"/>
      <c r="F58" s="21"/>
      <c r="H58" s="22" t="s">
        <v>23</v>
      </c>
      <c r="I58" s="23" t="s">
        <v>237</v>
      </c>
      <c r="K58" s="21"/>
      <c r="L58" s="23"/>
      <c r="M58" s="23"/>
      <c r="N58" s="33"/>
      <c r="O58" s="32" t="s">
        <v>23</v>
      </c>
      <c r="P58" s="23" t="s">
        <v>238</v>
      </c>
      <c r="Q58" s="21"/>
      <c r="R58" s="21"/>
      <c r="S58" s="21"/>
      <c r="T58" s="21"/>
      <c r="V58" s="22" t="s">
        <v>23</v>
      </c>
      <c r="W58" s="23" t="s">
        <v>239</v>
      </c>
      <c r="Y58" s="21"/>
      <c r="Z58" s="23"/>
      <c r="AA58" s="23"/>
      <c r="AB58" s="33"/>
      <c r="AC58" s="32" t="s">
        <v>23</v>
      </c>
      <c r="AD58" s="23" t="s">
        <v>240</v>
      </c>
      <c r="AE58" s="21"/>
      <c r="AF58" s="21"/>
      <c r="AG58" s="21"/>
      <c r="AH58" s="21"/>
      <c r="AJ58" s="22" t="s">
        <v>23</v>
      </c>
      <c r="AK58" s="23" t="s">
        <v>241</v>
      </c>
      <c r="AM58" s="21"/>
      <c r="AN58" s="23"/>
      <c r="AO58" s="23"/>
      <c r="AP58" s="33"/>
      <c r="AQ58" s="32" t="s">
        <v>23</v>
      </c>
      <c r="AR58" s="23" t="s">
        <v>234</v>
      </c>
      <c r="AS58" s="21"/>
      <c r="AT58" s="21"/>
      <c r="AU58" s="21"/>
      <c r="AV58" s="21"/>
      <c r="AX58" s="22" t="s">
        <v>23</v>
      </c>
      <c r="AY58" s="23" t="s">
        <v>242</v>
      </c>
      <c r="BA58" s="21"/>
      <c r="BB58" s="23"/>
      <c r="BC58" s="23"/>
      <c r="BD58" s="33"/>
    </row>
    <row r="59" customFormat="false" ht="8.25" hidden="false" customHeight="true" outlineLevel="0" collapsed="false">
      <c r="A59" s="32" t="s">
        <v>27</v>
      </c>
      <c r="B59" s="23" t="s">
        <v>105</v>
      </c>
      <c r="C59" s="21"/>
      <c r="D59" s="21"/>
      <c r="E59" s="21"/>
      <c r="F59" s="21"/>
      <c r="H59" s="22" t="s">
        <v>27</v>
      </c>
      <c r="I59" s="23" t="s">
        <v>243</v>
      </c>
      <c r="K59" s="21"/>
      <c r="L59" s="23"/>
      <c r="M59" s="23"/>
      <c r="N59" s="33"/>
      <c r="O59" s="32" t="s">
        <v>27</v>
      </c>
      <c r="P59" s="23" t="s">
        <v>15</v>
      </c>
      <c r="Q59" s="21"/>
      <c r="R59" s="21"/>
      <c r="S59" s="21"/>
      <c r="T59" s="21"/>
      <c r="V59" s="22" t="s">
        <v>27</v>
      </c>
      <c r="W59" s="23" t="s">
        <v>244</v>
      </c>
      <c r="Y59" s="21"/>
      <c r="Z59" s="23"/>
      <c r="AA59" s="23"/>
      <c r="AB59" s="33"/>
      <c r="AC59" s="32" t="s">
        <v>27</v>
      </c>
      <c r="AD59" s="23" t="s">
        <v>245</v>
      </c>
      <c r="AE59" s="21"/>
      <c r="AF59" s="21"/>
      <c r="AG59" s="21"/>
      <c r="AH59" s="21"/>
      <c r="AJ59" s="22" t="s">
        <v>27</v>
      </c>
      <c r="AK59" s="23" t="s">
        <v>72</v>
      </c>
      <c r="AM59" s="21"/>
      <c r="AN59" s="23"/>
      <c r="AO59" s="23"/>
      <c r="AP59" s="33"/>
      <c r="AQ59" s="32" t="s">
        <v>27</v>
      </c>
      <c r="AR59" s="23" t="s">
        <v>160</v>
      </c>
      <c r="AS59" s="21"/>
      <c r="AT59" s="21"/>
      <c r="AU59" s="21"/>
      <c r="AV59" s="21"/>
      <c r="AX59" s="22" t="s">
        <v>27</v>
      </c>
      <c r="AY59" s="23" t="s">
        <v>161</v>
      </c>
      <c r="BA59" s="21"/>
      <c r="BB59" s="23"/>
      <c r="BC59" s="23"/>
      <c r="BD59" s="33"/>
    </row>
    <row r="60" customFormat="false" ht="8.25" hidden="false" customHeight="true" outlineLevel="0" collapsed="false">
      <c r="A60" s="32" t="s">
        <v>32</v>
      </c>
      <c r="B60" s="23" t="s">
        <v>246</v>
      </c>
      <c r="C60" s="21"/>
      <c r="D60" s="21"/>
      <c r="E60" s="21"/>
      <c r="F60" s="21"/>
      <c r="H60" s="22" t="s">
        <v>32</v>
      </c>
      <c r="I60" s="23" t="s">
        <v>247</v>
      </c>
      <c r="K60" s="21"/>
      <c r="L60" s="23"/>
      <c r="M60" s="23"/>
      <c r="N60" s="33"/>
      <c r="O60" s="32" t="s">
        <v>32</v>
      </c>
      <c r="P60" s="23" t="s">
        <v>248</v>
      </c>
      <c r="Q60" s="21"/>
      <c r="R60" s="21"/>
      <c r="S60" s="21"/>
      <c r="T60" s="21"/>
      <c r="V60" s="22" t="s">
        <v>32</v>
      </c>
      <c r="W60" s="23" t="s">
        <v>249</v>
      </c>
      <c r="Y60" s="21"/>
      <c r="Z60" s="23"/>
      <c r="AA60" s="23"/>
      <c r="AB60" s="33"/>
      <c r="AC60" s="32" t="s">
        <v>32</v>
      </c>
      <c r="AD60" s="23" t="s">
        <v>91</v>
      </c>
      <c r="AE60" s="21"/>
      <c r="AF60" s="21"/>
      <c r="AG60" s="21"/>
      <c r="AH60" s="21"/>
      <c r="AJ60" s="22" t="s">
        <v>32</v>
      </c>
      <c r="AK60" s="23" t="s">
        <v>250</v>
      </c>
      <c r="AM60" s="21"/>
      <c r="AN60" s="23"/>
      <c r="AO60" s="23"/>
      <c r="AP60" s="33"/>
      <c r="AQ60" s="32" t="s">
        <v>32</v>
      </c>
      <c r="AR60" s="23" t="s">
        <v>251</v>
      </c>
      <c r="AS60" s="21"/>
      <c r="AT60" s="21"/>
      <c r="AU60" s="21"/>
      <c r="AV60" s="21"/>
      <c r="AX60" s="22" t="s">
        <v>32</v>
      </c>
      <c r="AY60" s="23" t="s">
        <v>252</v>
      </c>
      <c r="BA60" s="21"/>
      <c r="BB60" s="23"/>
      <c r="BC60" s="23"/>
      <c r="BD60" s="33"/>
    </row>
    <row r="61" customFormat="false" ht="8.25" hidden="false" customHeight="true" outlineLevel="0" collapsed="false">
      <c r="A61" s="34"/>
      <c r="B61" s="21"/>
      <c r="C61" s="21"/>
      <c r="D61" s="21"/>
      <c r="E61" s="21"/>
      <c r="F61" s="21"/>
      <c r="G61" s="21"/>
      <c r="H61" s="23"/>
      <c r="I61" s="23"/>
      <c r="J61" s="23"/>
      <c r="K61" s="23"/>
      <c r="L61" s="23"/>
      <c r="M61" s="23"/>
      <c r="N61" s="33"/>
      <c r="O61" s="34"/>
      <c r="P61" s="21"/>
      <c r="Q61" s="21"/>
      <c r="R61" s="21"/>
      <c r="S61" s="21"/>
      <c r="T61" s="21"/>
      <c r="U61" s="21"/>
      <c r="V61" s="23"/>
      <c r="W61" s="23"/>
      <c r="X61" s="23"/>
      <c r="Y61" s="23"/>
      <c r="Z61" s="23"/>
      <c r="AA61" s="23"/>
      <c r="AB61" s="33"/>
      <c r="AC61" s="34"/>
      <c r="AD61" s="21"/>
      <c r="AE61" s="21"/>
      <c r="AF61" s="21"/>
      <c r="AG61" s="21"/>
      <c r="AH61" s="21"/>
      <c r="AI61" s="21"/>
      <c r="AJ61" s="23"/>
      <c r="AK61" s="23"/>
      <c r="AL61" s="23"/>
      <c r="AM61" s="23"/>
      <c r="AN61" s="23"/>
      <c r="AO61" s="23"/>
      <c r="AP61" s="33"/>
      <c r="AQ61" s="34"/>
      <c r="AR61" s="21"/>
      <c r="AS61" s="21"/>
      <c r="AT61" s="21"/>
      <c r="AU61" s="21"/>
      <c r="AV61" s="21"/>
      <c r="AW61" s="21"/>
      <c r="AX61" s="23"/>
      <c r="AY61" s="23"/>
      <c r="AZ61" s="23"/>
      <c r="BA61" s="23"/>
      <c r="BB61" s="23"/>
      <c r="BC61" s="23"/>
      <c r="BD61" s="33"/>
    </row>
    <row r="62" customFormat="false" ht="8.25" hidden="false" customHeight="true" outlineLevel="0" collapsed="false">
      <c r="A62" s="34"/>
      <c r="B62" s="21"/>
      <c r="C62" s="21"/>
      <c r="D62" s="22" t="s">
        <v>11</v>
      </c>
      <c r="E62" s="23" t="s">
        <v>253</v>
      </c>
      <c r="F62" s="21"/>
      <c r="G62" s="21"/>
      <c r="H62" s="21"/>
      <c r="I62" s="35"/>
      <c r="J62" s="36" t="s">
        <v>69</v>
      </c>
      <c r="K62" s="37" t="s">
        <v>11</v>
      </c>
      <c r="L62" s="37" t="s">
        <v>23</v>
      </c>
      <c r="M62" s="37" t="s">
        <v>27</v>
      </c>
      <c r="N62" s="38" t="s">
        <v>32</v>
      </c>
      <c r="O62" s="34"/>
      <c r="P62" s="21"/>
      <c r="Q62" s="21"/>
      <c r="R62" s="22" t="s">
        <v>11</v>
      </c>
      <c r="S62" s="23" t="s">
        <v>254</v>
      </c>
      <c r="T62" s="21"/>
      <c r="U62" s="21"/>
      <c r="V62" s="21"/>
      <c r="W62" s="35"/>
      <c r="X62" s="36" t="s">
        <v>69</v>
      </c>
      <c r="Y62" s="37" t="s">
        <v>11</v>
      </c>
      <c r="Z62" s="37" t="s">
        <v>23</v>
      </c>
      <c r="AA62" s="37" t="s">
        <v>27</v>
      </c>
      <c r="AB62" s="38" t="s">
        <v>32</v>
      </c>
      <c r="AC62" s="34"/>
      <c r="AD62" s="21"/>
      <c r="AE62" s="21"/>
      <c r="AF62" s="22" t="s">
        <v>11</v>
      </c>
      <c r="AG62" s="23" t="s">
        <v>255</v>
      </c>
      <c r="AH62" s="21"/>
      <c r="AI62" s="21"/>
      <c r="AJ62" s="21"/>
      <c r="AK62" s="35"/>
      <c r="AL62" s="36" t="s">
        <v>69</v>
      </c>
      <c r="AM62" s="37" t="s">
        <v>11</v>
      </c>
      <c r="AN62" s="37" t="s">
        <v>23</v>
      </c>
      <c r="AO62" s="37" t="s">
        <v>27</v>
      </c>
      <c r="AP62" s="38" t="s">
        <v>32</v>
      </c>
      <c r="AQ62" s="34"/>
      <c r="AR62" s="21"/>
      <c r="AS62" s="21"/>
      <c r="AT62" s="22" t="s">
        <v>11</v>
      </c>
      <c r="AU62" s="23" t="s">
        <v>256</v>
      </c>
      <c r="AV62" s="21"/>
      <c r="AW62" s="21"/>
      <c r="AX62" s="21"/>
      <c r="AY62" s="35"/>
      <c r="AZ62" s="36" t="s">
        <v>69</v>
      </c>
      <c r="BA62" s="37" t="s">
        <v>11</v>
      </c>
      <c r="BB62" s="37" t="s">
        <v>23</v>
      </c>
      <c r="BC62" s="37" t="s">
        <v>27</v>
      </c>
      <c r="BD62" s="38" t="s">
        <v>32</v>
      </c>
    </row>
    <row r="63" customFormat="false" ht="8.25" hidden="false" customHeight="true" outlineLevel="0" collapsed="false">
      <c r="A63" s="39"/>
      <c r="B63" s="40" t="s">
        <v>73</v>
      </c>
      <c r="C63" s="21"/>
      <c r="D63" s="22" t="s">
        <v>23</v>
      </c>
      <c r="E63" s="23" t="s">
        <v>230</v>
      </c>
      <c r="F63" s="21"/>
      <c r="G63" s="21"/>
      <c r="H63" s="21"/>
      <c r="I63" s="41" t="s">
        <v>6</v>
      </c>
      <c r="J63" s="42" t="s">
        <v>41</v>
      </c>
      <c r="K63" s="42" t="s">
        <v>41</v>
      </c>
      <c r="L63" s="42" t="s">
        <v>41</v>
      </c>
      <c r="M63" s="42" t="s">
        <v>41</v>
      </c>
      <c r="N63" s="43" t="s">
        <v>41</v>
      </c>
      <c r="O63" s="39"/>
      <c r="P63" s="40" t="s">
        <v>73</v>
      </c>
      <c r="Q63" s="21"/>
      <c r="R63" s="22" t="s">
        <v>23</v>
      </c>
      <c r="S63" s="23" t="s">
        <v>257</v>
      </c>
      <c r="T63" s="21"/>
      <c r="U63" s="21"/>
      <c r="V63" s="21"/>
      <c r="W63" s="41" t="s">
        <v>6</v>
      </c>
      <c r="X63" s="42" t="s">
        <v>17</v>
      </c>
      <c r="Y63" s="42" t="s">
        <v>94</v>
      </c>
      <c r="Z63" s="42" t="s">
        <v>14</v>
      </c>
      <c r="AA63" s="42" t="s">
        <v>14</v>
      </c>
      <c r="AB63" s="43" t="s">
        <v>10</v>
      </c>
      <c r="AC63" s="39"/>
      <c r="AD63" s="40" t="s">
        <v>73</v>
      </c>
      <c r="AE63" s="21"/>
      <c r="AF63" s="22" t="s">
        <v>23</v>
      </c>
      <c r="AG63" s="23" t="s">
        <v>159</v>
      </c>
      <c r="AH63" s="21"/>
      <c r="AI63" s="21"/>
      <c r="AJ63" s="21"/>
      <c r="AK63" s="41" t="s">
        <v>6</v>
      </c>
      <c r="AL63" s="42" t="s">
        <v>41</v>
      </c>
      <c r="AM63" s="42" t="s">
        <v>14</v>
      </c>
      <c r="AN63" s="42" t="s">
        <v>41</v>
      </c>
      <c r="AO63" s="42" t="s">
        <v>17</v>
      </c>
      <c r="AP63" s="43" t="s">
        <v>17</v>
      </c>
      <c r="AQ63" s="39"/>
      <c r="AR63" s="40" t="s">
        <v>73</v>
      </c>
      <c r="AS63" s="21"/>
      <c r="AT63" s="22" t="s">
        <v>23</v>
      </c>
      <c r="AU63" s="23" t="s">
        <v>258</v>
      </c>
      <c r="AV63" s="21"/>
      <c r="AW63" s="21"/>
      <c r="AX63" s="21"/>
      <c r="AY63" s="41" t="s">
        <v>6</v>
      </c>
      <c r="AZ63" s="42" t="s">
        <v>41</v>
      </c>
      <c r="BA63" s="42" t="s">
        <v>41</v>
      </c>
      <c r="BB63" s="42" t="s">
        <v>41</v>
      </c>
      <c r="BC63" s="42" t="s">
        <v>41</v>
      </c>
      <c r="BD63" s="43" t="s">
        <v>41</v>
      </c>
    </row>
    <row r="64" customFormat="false" ht="8.25" hidden="false" customHeight="true" outlineLevel="0" collapsed="false">
      <c r="A64" s="34"/>
      <c r="B64" s="44" t="s">
        <v>259</v>
      </c>
      <c r="C64" s="21"/>
      <c r="D64" s="22" t="s">
        <v>27</v>
      </c>
      <c r="E64" s="23" t="s">
        <v>260</v>
      </c>
      <c r="F64" s="21"/>
      <c r="G64" s="21"/>
      <c r="H64" s="21"/>
      <c r="I64" s="41" t="s">
        <v>8</v>
      </c>
      <c r="J64" s="42" t="s">
        <v>41</v>
      </c>
      <c r="K64" s="42" t="s">
        <v>41</v>
      </c>
      <c r="L64" s="42" t="s">
        <v>41</v>
      </c>
      <c r="M64" s="42" t="s">
        <v>41</v>
      </c>
      <c r="N64" s="43" t="s">
        <v>41</v>
      </c>
      <c r="O64" s="34"/>
      <c r="P64" s="44" t="s">
        <v>261</v>
      </c>
      <c r="Q64" s="21"/>
      <c r="R64" s="22" t="s">
        <v>27</v>
      </c>
      <c r="S64" s="23" t="s">
        <v>262</v>
      </c>
      <c r="T64" s="21"/>
      <c r="U64" s="21"/>
      <c r="V64" s="21"/>
      <c r="W64" s="41" t="s">
        <v>8</v>
      </c>
      <c r="X64" s="42" t="s">
        <v>17</v>
      </c>
      <c r="Y64" s="42" t="s">
        <v>94</v>
      </c>
      <c r="Z64" s="42" t="s">
        <v>14</v>
      </c>
      <c r="AA64" s="42" t="s">
        <v>14</v>
      </c>
      <c r="AB64" s="43" t="s">
        <v>10</v>
      </c>
      <c r="AC64" s="34"/>
      <c r="AD64" s="44" t="s">
        <v>263</v>
      </c>
      <c r="AE64" s="21"/>
      <c r="AF64" s="22" t="s">
        <v>27</v>
      </c>
      <c r="AG64" s="23" t="s">
        <v>98</v>
      </c>
      <c r="AH64" s="21"/>
      <c r="AI64" s="21"/>
      <c r="AJ64" s="21"/>
      <c r="AK64" s="41" t="s">
        <v>8</v>
      </c>
      <c r="AL64" s="42" t="s">
        <v>41</v>
      </c>
      <c r="AM64" s="42" t="s">
        <v>14</v>
      </c>
      <c r="AN64" s="42" t="s">
        <v>41</v>
      </c>
      <c r="AO64" s="42" t="s">
        <v>17</v>
      </c>
      <c r="AP64" s="43" t="s">
        <v>17</v>
      </c>
      <c r="AQ64" s="34"/>
      <c r="AR64" s="44" t="s">
        <v>264</v>
      </c>
      <c r="AS64" s="21"/>
      <c r="AT64" s="22" t="s">
        <v>27</v>
      </c>
      <c r="AU64" s="23" t="s">
        <v>265</v>
      </c>
      <c r="AV64" s="21"/>
      <c r="AW64" s="21"/>
      <c r="AX64" s="21"/>
      <c r="AY64" s="41" t="s">
        <v>8</v>
      </c>
      <c r="AZ64" s="42" t="s">
        <v>41</v>
      </c>
      <c r="BA64" s="42" t="s">
        <v>41</v>
      </c>
      <c r="BB64" s="42" t="s">
        <v>41</v>
      </c>
      <c r="BC64" s="42" t="s">
        <v>41</v>
      </c>
      <c r="BD64" s="43" t="s">
        <v>41</v>
      </c>
    </row>
    <row r="65" customFormat="false" ht="8.25" hidden="false" customHeight="true" outlineLevel="0" collapsed="false">
      <c r="A65" s="34"/>
      <c r="B65" s="45" t="s">
        <v>266</v>
      </c>
      <c r="C65" s="21"/>
      <c r="D65" s="22" t="s">
        <v>32</v>
      </c>
      <c r="E65" s="23" t="s">
        <v>267</v>
      </c>
      <c r="F65" s="21"/>
      <c r="G65" s="21"/>
      <c r="H65" s="21"/>
      <c r="I65" s="41" t="s">
        <v>7</v>
      </c>
      <c r="J65" s="42" t="s">
        <v>10</v>
      </c>
      <c r="K65" s="42" t="s">
        <v>10</v>
      </c>
      <c r="L65" s="42" t="s">
        <v>91</v>
      </c>
      <c r="M65" s="42" t="s">
        <v>17</v>
      </c>
      <c r="N65" s="43" t="s">
        <v>91</v>
      </c>
      <c r="O65" s="34"/>
      <c r="P65" s="45" t="s">
        <v>268</v>
      </c>
      <c r="Q65" s="21"/>
      <c r="R65" s="22" t="s">
        <v>32</v>
      </c>
      <c r="S65" s="23" t="s">
        <v>91</v>
      </c>
      <c r="T65" s="21"/>
      <c r="U65" s="21"/>
      <c r="V65" s="21"/>
      <c r="W65" s="41" t="s">
        <v>7</v>
      </c>
      <c r="X65" s="42" t="s">
        <v>41</v>
      </c>
      <c r="Y65" s="42" t="s">
        <v>41</v>
      </c>
      <c r="Z65" s="42" t="s">
        <v>41</v>
      </c>
      <c r="AA65" s="42" t="s">
        <v>41</v>
      </c>
      <c r="AB65" s="43" t="s">
        <v>41</v>
      </c>
      <c r="AC65" s="34"/>
      <c r="AD65" s="45" t="s">
        <v>269</v>
      </c>
      <c r="AE65" s="21"/>
      <c r="AF65" s="22" t="s">
        <v>32</v>
      </c>
      <c r="AG65" s="23" t="s">
        <v>270</v>
      </c>
      <c r="AH65" s="21"/>
      <c r="AI65" s="21"/>
      <c r="AJ65" s="21"/>
      <c r="AK65" s="41" t="s">
        <v>7</v>
      </c>
      <c r="AL65" s="42" t="s">
        <v>41</v>
      </c>
      <c r="AM65" s="42" t="s">
        <v>41</v>
      </c>
      <c r="AN65" s="42" t="s">
        <v>17</v>
      </c>
      <c r="AO65" s="42" t="s">
        <v>41</v>
      </c>
      <c r="AP65" s="43" t="s">
        <v>41</v>
      </c>
      <c r="AQ65" s="34"/>
      <c r="AR65" s="45" t="s">
        <v>271</v>
      </c>
      <c r="AS65" s="21"/>
      <c r="AT65" s="22" t="s">
        <v>32</v>
      </c>
      <c r="AU65" s="23" t="s">
        <v>41</v>
      </c>
      <c r="AV65" s="21"/>
      <c r="AW65" s="21"/>
      <c r="AX65" s="21"/>
      <c r="AY65" s="41" t="s">
        <v>7</v>
      </c>
      <c r="AZ65" s="42" t="s">
        <v>17</v>
      </c>
      <c r="BA65" s="42" t="s">
        <v>20</v>
      </c>
      <c r="BB65" s="42" t="s">
        <v>14</v>
      </c>
      <c r="BC65" s="42" t="s">
        <v>41</v>
      </c>
      <c r="BD65" s="43" t="s">
        <v>17</v>
      </c>
    </row>
    <row r="66" customFormat="false" ht="8.25" hidden="false" customHeight="true" outlineLevel="0" collapsed="false">
      <c r="A66" s="46"/>
      <c r="B66" s="47"/>
      <c r="C66" s="47"/>
      <c r="D66" s="47"/>
      <c r="E66" s="47"/>
      <c r="F66" s="47"/>
      <c r="G66" s="47"/>
      <c r="H66" s="48"/>
      <c r="I66" s="49" t="s">
        <v>9</v>
      </c>
      <c r="J66" s="50" t="s">
        <v>20</v>
      </c>
      <c r="K66" s="50" t="s">
        <v>10</v>
      </c>
      <c r="L66" s="50" t="s">
        <v>91</v>
      </c>
      <c r="M66" s="50" t="s">
        <v>17</v>
      </c>
      <c r="N66" s="51" t="s">
        <v>91</v>
      </c>
      <c r="O66" s="46"/>
      <c r="P66" s="47"/>
      <c r="Q66" s="47"/>
      <c r="R66" s="47"/>
      <c r="S66" s="47"/>
      <c r="T66" s="47"/>
      <c r="U66" s="47"/>
      <c r="V66" s="48"/>
      <c r="W66" s="49" t="s">
        <v>9</v>
      </c>
      <c r="X66" s="50" t="s">
        <v>41</v>
      </c>
      <c r="Y66" s="50" t="s">
        <v>41</v>
      </c>
      <c r="Z66" s="50" t="s">
        <v>41</v>
      </c>
      <c r="AA66" s="50" t="s">
        <v>41</v>
      </c>
      <c r="AB66" s="51" t="s">
        <v>41</v>
      </c>
      <c r="AC66" s="46"/>
      <c r="AD66" s="47"/>
      <c r="AE66" s="47"/>
      <c r="AF66" s="47"/>
      <c r="AG66" s="47"/>
      <c r="AH66" s="47"/>
      <c r="AI66" s="47"/>
      <c r="AJ66" s="48"/>
      <c r="AK66" s="49" t="s">
        <v>9</v>
      </c>
      <c r="AL66" s="50" t="s">
        <v>41</v>
      </c>
      <c r="AM66" s="50" t="s">
        <v>41</v>
      </c>
      <c r="AN66" s="50" t="s">
        <v>17</v>
      </c>
      <c r="AO66" s="50" t="s">
        <v>41</v>
      </c>
      <c r="AP66" s="51" t="s">
        <v>41</v>
      </c>
      <c r="AQ66" s="46"/>
      <c r="AR66" s="47"/>
      <c r="AS66" s="47"/>
      <c r="AT66" s="47"/>
      <c r="AU66" s="47"/>
      <c r="AV66" s="47"/>
      <c r="AW66" s="47"/>
      <c r="AX66" s="48"/>
      <c r="AY66" s="49" t="s">
        <v>9</v>
      </c>
      <c r="AZ66" s="50" t="s">
        <v>17</v>
      </c>
      <c r="BA66" s="50" t="s">
        <v>17</v>
      </c>
      <c r="BB66" s="50" t="s">
        <v>10</v>
      </c>
      <c r="BC66" s="50" t="s">
        <v>41</v>
      </c>
      <c r="BD66" s="51" t="s">
        <v>17</v>
      </c>
    </row>
    <row r="67" customFormat="false" ht="8.25" hidden="false" customHeight="true" outlineLevel="0" collapsed="false">
      <c r="A67" s="12" t="s">
        <v>5</v>
      </c>
      <c r="B67" s="13"/>
      <c r="C67" s="14"/>
      <c r="D67" s="15"/>
      <c r="E67" s="15"/>
      <c r="F67" s="15"/>
      <c r="G67" s="15"/>
      <c r="H67" s="14"/>
      <c r="I67" s="14"/>
      <c r="J67" s="14"/>
      <c r="K67" s="14"/>
      <c r="L67" s="16"/>
      <c r="M67" s="17" t="s">
        <v>6</v>
      </c>
      <c r="N67" s="18"/>
      <c r="O67" s="12" t="s">
        <v>5</v>
      </c>
      <c r="P67" s="13"/>
      <c r="Q67" s="14"/>
      <c r="R67" s="15"/>
      <c r="S67" s="15"/>
      <c r="T67" s="15"/>
      <c r="U67" s="15"/>
      <c r="V67" s="14"/>
      <c r="W67" s="14"/>
      <c r="X67" s="14"/>
      <c r="Y67" s="14"/>
      <c r="Z67" s="16"/>
      <c r="AA67" s="17" t="s">
        <v>7</v>
      </c>
      <c r="AB67" s="18"/>
      <c r="AC67" s="12" t="s">
        <v>5</v>
      </c>
      <c r="AD67" s="13"/>
      <c r="AE67" s="14"/>
      <c r="AF67" s="15"/>
      <c r="AG67" s="15"/>
      <c r="AH67" s="15"/>
      <c r="AI67" s="15"/>
      <c r="AJ67" s="14"/>
      <c r="AK67" s="14"/>
      <c r="AL67" s="14"/>
      <c r="AM67" s="14"/>
      <c r="AN67" s="16"/>
      <c r="AO67" s="17" t="s">
        <v>8</v>
      </c>
      <c r="AP67" s="18"/>
      <c r="AQ67" s="12" t="s">
        <v>5</v>
      </c>
      <c r="AR67" s="13"/>
      <c r="AS67" s="14"/>
      <c r="AT67" s="15"/>
      <c r="AU67" s="15"/>
      <c r="AV67" s="15"/>
      <c r="AW67" s="15"/>
      <c r="AX67" s="14"/>
      <c r="AY67" s="14"/>
      <c r="AZ67" s="14"/>
      <c r="BA67" s="14"/>
      <c r="BB67" s="16"/>
      <c r="BC67" s="17" t="s">
        <v>9</v>
      </c>
      <c r="BD67" s="18"/>
    </row>
    <row r="68" customFormat="false" ht="8.25" hidden="false" customHeight="true" outlineLevel="0" collapsed="false">
      <c r="A68" s="19"/>
      <c r="B68" s="20" t="s">
        <v>272</v>
      </c>
      <c r="C68" s="21"/>
      <c r="D68" s="22" t="s">
        <v>11</v>
      </c>
      <c r="E68" s="23" t="s">
        <v>91</v>
      </c>
      <c r="F68" s="21"/>
      <c r="G68" s="21"/>
      <c r="H68" s="21"/>
      <c r="I68" s="21"/>
      <c r="J68" s="21"/>
      <c r="K68" s="21"/>
      <c r="L68" s="24"/>
      <c r="M68" s="25" t="s">
        <v>13</v>
      </c>
      <c r="N68" s="26"/>
      <c r="O68" s="19"/>
      <c r="P68" s="20" t="s">
        <v>273</v>
      </c>
      <c r="Q68" s="21"/>
      <c r="R68" s="22" t="s">
        <v>11</v>
      </c>
      <c r="S68" s="23" t="s">
        <v>113</v>
      </c>
      <c r="T68" s="21"/>
      <c r="U68" s="21"/>
      <c r="V68" s="21"/>
      <c r="W68" s="21"/>
      <c r="X68" s="21"/>
      <c r="Y68" s="21"/>
      <c r="Z68" s="24"/>
      <c r="AA68" s="25" t="s">
        <v>16</v>
      </c>
      <c r="AB68" s="26"/>
      <c r="AC68" s="19"/>
      <c r="AD68" s="20" t="s">
        <v>274</v>
      </c>
      <c r="AE68" s="21"/>
      <c r="AF68" s="22" t="s">
        <v>11</v>
      </c>
      <c r="AG68" s="23" t="s">
        <v>275</v>
      </c>
      <c r="AH68" s="21"/>
      <c r="AI68" s="21"/>
      <c r="AJ68" s="21"/>
      <c r="AK68" s="21"/>
      <c r="AL68" s="21"/>
      <c r="AM68" s="21"/>
      <c r="AN68" s="24"/>
      <c r="AO68" s="25" t="s">
        <v>19</v>
      </c>
      <c r="AP68" s="26"/>
      <c r="AQ68" s="19"/>
      <c r="AR68" s="20" t="s">
        <v>276</v>
      </c>
      <c r="AS68" s="21"/>
      <c r="AT68" s="22" t="s">
        <v>11</v>
      </c>
      <c r="AU68" s="23" t="s">
        <v>277</v>
      </c>
      <c r="AV68" s="21"/>
      <c r="AW68" s="21"/>
      <c r="AX68" s="21"/>
      <c r="AY68" s="21"/>
      <c r="AZ68" s="21"/>
      <c r="BA68" s="21"/>
      <c r="BB68" s="24"/>
      <c r="BC68" s="25" t="s">
        <v>22</v>
      </c>
      <c r="BD68" s="26"/>
    </row>
    <row r="69" customFormat="false" ht="8.25" hidden="false" customHeight="true" outlineLevel="0" collapsed="false">
      <c r="A69" s="27" t="n">
        <v>17</v>
      </c>
      <c r="B69" s="15"/>
      <c r="C69" s="28"/>
      <c r="D69" s="22" t="s">
        <v>23</v>
      </c>
      <c r="E69" s="23" t="s">
        <v>278</v>
      </c>
      <c r="F69" s="21"/>
      <c r="G69" s="21"/>
      <c r="H69" s="21"/>
      <c r="I69" s="21"/>
      <c r="J69" s="21"/>
      <c r="K69" s="21"/>
      <c r="L69" s="21"/>
      <c r="M69" s="21"/>
      <c r="N69" s="29"/>
      <c r="O69" s="27" t="n">
        <v>18</v>
      </c>
      <c r="P69" s="15"/>
      <c r="Q69" s="28"/>
      <c r="R69" s="22" t="s">
        <v>23</v>
      </c>
      <c r="S69" s="23" t="s">
        <v>279</v>
      </c>
      <c r="T69" s="21"/>
      <c r="U69" s="21"/>
      <c r="V69" s="21"/>
      <c r="W69" s="21"/>
      <c r="X69" s="21"/>
      <c r="Y69" s="21"/>
      <c r="Z69" s="21"/>
      <c r="AA69" s="21"/>
      <c r="AB69" s="29"/>
      <c r="AC69" s="27" t="n">
        <v>19</v>
      </c>
      <c r="AD69" s="15"/>
      <c r="AE69" s="28"/>
      <c r="AF69" s="22" t="s">
        <v>23</v>
      </c>
      <c r="AG69" s="23" t="s">
        <v>20</v>
      </c>
      <c r="AH69" s="21"/>
      <c r="AI69" s="21"/>
      <c r="AJ69" s="21"/>
      <c r="AK69" s="21"/>
      <c r="AL69" s="21"/>
      <c r="AM69" s="21"/>
      <c r="AN69" s="21"/>
      <c r="AO69" s="21"/>
      <c r="AP69" s="29"/>
      <c r="AQ69" s="27" t="n">
        <v>20</v>
      </c>
      <c r="AR69" s="15"/>
      <c r="AS69" s="28"/>
      <c r="AT69" s="22" t="s">
        <v>23</v>
      </c>
      <c r="AU69" s="23" t="s">
        <v>280</v>
      </c>
      <c r="AV69" s="21"/>
      <c r="AW69" s="21"/>
      <c r="AX69" s="21"/>
      <c r="AY69" s="21"/>
      <c r="AZ69" s="21"/>
      <c r="BA69" s="21"/>
      <c r="BB69" s="21"/>
      <c r="BC69" s="21"/>
      <c r="BD69" s="29"/>
    </row>
    <row r="70" customFormat="false" ht="8.25" hidden="false" customHeight="true" outlineLevel="0" collapsed="false">
      <c r="A70" s="30"/>
      <c r="B70" s="23"/>
      <c r="C70" s="23"/>
      <c r="D70" s="22" t="s">
        <v>27</v>
      </c>
      <c r="E70" s="23" t="s">
        <v>281</v>
      </c>
      <c r="F70" s="21"/>
      <c r="G70" s="21"/>
      <c r="H70" s="21"/>
      <c r="I70" s="21"/>
      <c r="J70" s="21"/>
      <c r="K70" s="21"/>
      <c r="L70" s="21"/>
      <c r="M70" s="21"/>
      <c r="N70" s="29"/>
      <c r="O70" s="30"/>
      <c r="P70" s="23"/>
      <c r="Q70" s="23"/>
      <c r="R70" s="22" t="s">
        <v>27</v>
      </c>
      <c r="S70" s="23" t="s">
        <v>282</v>
      </c>
      <c r="T70" s="21"/>
      <c r="U70" s="21"/>
      <c r="V70" s="21"/>
      <c r="W70" s="21"/>
      <c r="X70" s="21"/>
      <c r="Y70" s="21"/>
      <c r="Z70" s="21"/>
      <c r="AA70" s="21"/>
      <c r="AB70" s="29"/>
      <c r="AC70" s="30"/>
      <c r="AD70" s="23"/>
      <c r="AE70" s="23"/>
      <c r="AF70" s="22" t="s">
        <v>27</v>
      </c>
      <c r="AG70" s="23" t="s">
        <v>283</v>
      </c>
      <c r="AH70" s="21"/>
      <c r="AI70" s="21"/>
      <c r="AJ70" s="21"/>
      <c r="AK70" s="21"/>
      <c r="AL70" s="21"/>
      <c r="AM70" s="21"/>
      <c r="AN70" s="21"/>
      <c r="AO70" s="21"/>
      <c r="AP70" s="29"/>
      <c r="AQ70" s="30"/>
      <c r="AR70" s="23"/>
      <c r="AS70" s="23"/>
      <c r="AT70" s="22" t="s">
        <v>27</v>
      </c>
      <c r="AU70" s="23" t="s">
        <v>284</v>
      </c>
      <c r="AV70" s="21"/>
      <c r="AW70" s="21"/>
      <c r="AX70" s="21"/>
      <c r="AY70" s="21"/>
      <c r="AZ70" s="21"/>
      <c r="BA70" s="21"/>
      <c r="BB70" s="21"/>
      <c r="BC70" s="21"/>
      <c r="BD70" s="29"/>
    </row>
    <row r="71" customFormat="false" ht="8.25" hidden="false" customHeight="true" outlineLevel="0" collapsed="false">
      <c r="A71" s="30"/>
      <c r="B71" s="23"/>
      <c r="C71" s="23"/>
      <c r="D71" s="22" t="s">
        <v>32</v>
      </c>
      <c r="E71" s="23" t="s">
        <v>285</v>
      </c>
      <c r="F71" s="21"/>
      <c r="G71" s="21"/>
      <c r="H71" s="21"/>
      <c r="I71" s="21"/>
      <c r="J71" s="21"/>
      <c r="K71" s="21"/>
      <c r="L71" s="21"/>
      <c r="M71" s="21"/>
      <c r="N71" s="29"/>
      <c r="O71" s="30"/>
      <c r="P71" s="23"/>
      <c r="Q71" s="23"/>
      <c r="R71" s="22" t="s">
        <v>32</v>
      </c>
      <c r="S71" s="23" t="s">
        <v>286</v>
      </c>
      <c r="T71" s="21"/>
      <c r="U71" s="21"/>
      <c r="V71" s="21"/>
      <c r="W71" s="21"/>
      <c r="X71" s="21"/>
      <c r="Y71" s="21"/>
      <c r="Z71" s="21"/>
      <c r="AA71" s="21"/>
      <c r="AB71" s="29"/>
      <c r="AC71" s="30"/>
      <c r="AD71" s="23"/>
      <c r="AE71" s="23"/>
      <c r="AF71" s="22" t="s">
        <v>32</v>
      </c>
      <c r="AG71" s="23" t="s">
        <v>14</v>
      </c>
      <c r="AH71" s="21"/>
      <c r="AI71" s="21"/>
      <c r="AJ71" s="21"/>
      <c r="AK71" s="21"/>
      <c r="AL71" s="21"/>
      <c r="AM71" s="21"/>
      <c r="AN71" s="21"/>
      <c r="AO71" s="21"/>
      <c r="AP71" s="29"/>
      <c r="AQ71" s="30"/>
      <c r="AR71" s="23"/>
      <c r="AS71" s="23"/>
      <c r="AT71" s="22" t="s">
        <v>32</v>
      </c>
      <c r="AU71" s="23" t="s">
        <v>287</v>
      </c>
      <c r="AV71" s="21"/>
      <c r="AW71" s="21"/>
      <c r="AX71" s="21"/>
      <c r="AY71" s="21"/>
      <c r="AZ71" s="21"/>
      <c r="BA71" s="21"/>
      <c r="BB71" s="21"/>
      <c r="BC71" s="21"/>
      <c r="BD71" s="29"/>
    </row>
    <row r="72" customFormat="false" ht="8.25" hidden="false" customHeight="true" outlineLevel="0" collapsed="false">
      <c r="A72" s="31"/>
      <c r="B72" s="23"/>
      <c r="C72" s="23"/>
      <c r="D72" s="23"/>
      <c r="E72" s="23"/>
      <c r="F72" s="23"/>
      <c r="G72" s="23"/>
      <c r="H72" s="21"/>
      <c r="I72" s="21"/>
      <c r="J72" s="21"/>
      <c r="K72" s="21"/>
      <c r="L72" s="21"/>
      <c r="M72" s="21"/>
      <c r="N72" s="29"/>
      <c r="O72" s="31"/>
      <c r="P72" s="23"/>
      <c r="Q72" s="23"/>
      <c r="R72" s="23"/>
      <c r="S72" s="23"/>
      <c r="T72" s="23"/>
      <c r="U72" s="23"/>
      <c r="V72" s="21"/>
      <c r="W72" s="21"/>
      <c r="X72" s="21"/>
      <c r="Y72" s="21"/>
      <c r="Z72" s="21"/>
      <c r="AA72" s="21"/>
      <c r="AB72" s="29"/>
      <c r="AC72" s="31"/>
      <c r="AD72" s="23"/>
      <c r="AE72" s="23"/>
      <c r="AF72" s="23"/>
      <c r="AG72" s="23"/>
      <c r="AH72" s="23"/>
      <c r="AI72" s="23"/>
      <c r="AJ72" s="21"/>
      <c r="AK72" s="21"/>
      <c r="AL72" s="21"/>
      <c r="AM72" s="21"/>
      <c r="AN72" s="21"/>
      <c r="AO72" s="21"/>
      <c r="AP72" s="29"/>
      <c r="AQ72" s="31"/>
      <c r="AR72" s="23"/>
      <c r="AS72" s="23"/>
      <c r="AT72" s="23"/>
      <c r="AU72" s="23"/>
      <c r="AV72" s="23"/>
      <c r="AW72" s="23"/>
      <c r="AX72" s="21"/>
      <c r="AY72" s="21"/>
      <c r="AZ72" s="21"/>
      <c r="BA72" s="21"/>
      <c r="BB72" s="21"/>
      <c r="BC72" s="21"/>
      <c r="BD72" s="29"/>
    </row>
    <row r="73" customFormat="false" ht="8.25" hidden="false" customHeight="true" outlineLevel="0" collapsed="false">
      <c r="A73" s="32" t="s">
        <v>11</v>
      </c>
      <c r="B73" s="23" t="s">
        <v>288</v>
      </c>
      <c r="C73" s="21"/>
      <c r="D73" s="21"/>
      <c r="E73" s="21"/>
      <c r="F73" s="21"/>
      <c r="H73" s="22" t="s">
        <v>11</v>
      </c>
      <c r="I73" s="23" t="s">
        <v>199</v>
      </c>
      <c r="K73" s="21"/>
      <c r="L73" s="23"/>
      <c r="M73" s="23"/>
      <c r="N73" s="33"/>
      <c r="O73" s="32" t="s">
        <v>11</v>
      </c>
      <c r="P73" s="23" t="s">
        <v>159</v>
      </c>
      <c r="Q73" s="21"/>
      <c r="R73" s="21"/>
      <c r="S73" s="21"/>
      <c r="T73" s="21"/>
      <c r="V73" s="22" t="s">
        <v>11</v>
      </c>
      <c r="W73" s="23" t="s">
        <v>289</v>
      </c>
      <c r="Y73" s="21"/>
      <c r="Z73" s="23"/>
      <c r="AA73" s="23"/>
      <c r="AB73" s="33"/>
      <c r="AC73" s="32" t="s">
        <v>11</v>
      </c>
      <c r="AD73" s="23" t="s">
        <v>105</v>
      </c>
      <c r="AE73" s="21"/>
      <c r="AF73" s="21"/>
      <c r="AG73" s="21"/>
      <c r="AH73" s="21"/>
      <c r="AJ73" s="22" t="s">
        <v>11</v>
      </c>
      <c r="AK73" s="23" t="s">
        <v>290</v>
      </c>
      <c r="AM73" s="21"/>
      <c r="AN73" s="23"/>
      <c r="AO73" s="23"/>
      <c r="AP73" s="33"/>
      <c r="AQ73" s="32" t="s">
        <v>11</v>
      </c>
      <c r="AR73" s="23" t="s">
        <v>291</v>
      </c>
      <c r="AS73" s="21"/>
      <c r="AT73" s="21"/>
      <c r="AU73" s="21"/>
      <c r="AV73" s="21"/>
      <c r="AX73" s="22" t="s">
        <v>11</v>
      </c>
      <c r="AY73" s="23" t="s">
        <v>292</v>
      </c>
      <c r="BA73" s="21"/>
      <c r="BB73" s="23"/>
      <c r="BC73" s="23"/>
      <c r="BD73" s="33"/>
    </row>
    <row r="74" customFormat="false" ht="8.25" hidden="false" customHeight="true" outlineLevel="0" collapsed="false">
      <c r="A74" s="32" t="s">
        <v>23</v>
      </c>
      <c r="B74" s="23" t="s">
        <v>159</v>
      </c>
      <c r="C74" s="21"/>
      <c r="D74" s="21"/>
      <c r="E74" s="21"/>
      <c r="F74" s="21"/>
      <c r="H74" s="22" t="s">
        <v>23</v>
      </c>
      <c r="I74" s="23" t="s">
        <v>101</v>
      </c>
      <c r="K74" s="21"/>
      <c r="L74" s="23"/>
      <c r="M74" s="23"/>
      <c r="N74" s="33"/>
      <c r="O74" s="32" t="s">
        <v>23</v>
      </c>
      <c r="P74" s="23" t="s">
        <v>293</v>
      </c>
      <c r="Q74" s="21"/>
      <c r="R74" s="21"/>
      <c r="S74" s="21"/>
      <c r="T74" s="21"/>
      <c r="V74" s="22" t="s">
        <v>23</v>
      </c>
      <c r="W74" s="23" t="s">
        <v>294</v>
      </c>
      <c r="Y74" s="21"/>
      <c r="Z74" s="23"/>
      <c r="AA74" s="23"/>
      <c r="AB74" s="33"/>
      <c r="AC74" s="32" t="s">
        <v>23</v>
      </c>
      <c r="AD74" s="23" t="s">
        <v>295</v>
      </c>
      <c r="AE74" s="21"/>
      <c r="AF74" s="21"/>
      <c r="AG74" s="21"/>
      <c r="AH74" s="21"/>
      <c r="AJ74" s="22" t="s">
        <v>23</v>
      </c>
      <c r="AK74" s="23" t="s">
        <v>296</v>
      </c>
      <c r="AM74" s="21"/>
      <c r="AN74" s="23"/>
      <c r="AO74" s="23"/>
      <c r="AP74" s="33"/>
      <c r="AQ74" s="32" t="s">
        <v>23</v>
      </c>
      <c r="AR74" s="23" t="s">
        <v>297</v>
      </c>
      <c r="AS74" s="21"/>
      <c r="AT74" s="21"/>
      <c r="AU74" s="21"/>
      <c r="AV74" s="21"/>
      <c r="AX74" s="22" t="s">
        <v>23</v>
      </c>
      <c r="AY74" s="23" t="s">
        <v>298</v>
      </c>
      <c r="BA74" s="21"/>
      <c r="BB74" s="23"/>
      <c r="BC74" s="23"/>
      <c r="BD74" s="33"/>
    </row>
    <row r="75" customFormat="false" ht="8.25" hidden="false" customHeight="true" outlineLevel="0" collapsed="false">
      <c r="A75" s="32" t="s">
        <v>27</v>
      </c>
      <c r="B75" s="23" t="s">
        <v>159</v>
      </c>
      <c r="C75" s="21"/>
      <c r="D75" s="21"/>
      <c r="E75" s="21"/>
      <c r="F75" s="21"/>
      <c r="H75" s="22" t="s">
        <v>27</v>
      </c>
      <c r="I75" s="23" t="s">
        <v>299</v>
      </c>
      <c r="K75" s="21"/>
      <c r="L75" s="23"/>
      <c r="M75" s="23"/>
      <c r="N75" s="33"/>
      <c r="O75" s="32" t="s">
        <v>27</v>
      </c>
      <c r="P75" s="23" t="s">
        <v>300</v>
      </c>
      <c r="Q75" s="21"/>
      <c r="R75" s="21"/>
      <c r="S75" s="21"/>
      <c r="T75" s="21"/>
      <c r="V75" s="22" t="s">
        <v>27</v>
      </c>
      <c r="W75" s="23" t="s">
        <v>301</v>
      </c>
      <c r="Y75" s="21"/>
      <c r="Z75" s="23"/>
      <c r="AA75" s="23"/>
      <c r="AB75" s="33"/>
      <c r="AC75" s="32" t="s">
        <v>27</v>
      </c>
      <c r="AD75" s="23" t="s">
        <v>302</v>
      </c>
      <c r="AE75" s="21"/>
      <c r="AF75" s="21"/>
      <c r="AG75" s="21"/>
      <c r="AH75" s="21"/>
      <c r="AJ75" s="22" t="s">
        <v>27</v>
      </c>
      <c r="AK75" s="23" t="s">
        <v>62</v>
      </c>
      <c r="AM75" s="21"/>
      <c r="AN75" s="23"/>
      <c r="AO75" s="23"/>
      <c r="AP75" s="33"/>
      <c r="AQ75" s="32" t="s">
        <v>27</v>
      </c>
      <c r="AR75" s="23" t="s">
        <v>160</v>
      </c>
      <c r="AS75" s="21"/>
      <c r="AT75" s="21"/>
      <c r="AU75" s="21"/>
      <c r="AV75" s="21"/>
      <c r="AX75" s="22" t="s">
        <v>27</v>
      </c>
      <c r="AY75" s="23" t="s">
        <v>303</v>
      </c>
      <c r="BA75" s="21"/>
      <c r="BB75" s="23"/>
      <c r="BC75" s="23"/>
      <c r="BD75" s="33"/>
    </row>
    <row r="76" customFormat="false" ht="8.25" hidden="false" customHeight="true" outlineLevel="0" collapsed="false">
      <c r="A76" s="32" t="s">
        <v>32</v>
      </c>
      <c r="B76" s="23" t="s">
        <v>304</v>
      </c>
      <c r="C76" s="21"/>
      <c r="D76" s="21"/>
      <c r="E76" s="21"/>
      <c r="F76" s="21"/>
      <c r="H76" s="22" t="s">
        <v>32</v>
      </c>
      <c r="I76" s="23" t="s">
        <v>305</v>
      </c>
      <c r="K76" s="21"/>
      <c r="L76" s="23"/>
      <c r="M76" s="23"/>
      <c r="N76" s="33"/>
      <c r="O76" s="32" t="s">
        <v>32</v>
      </c>
      <c r="P76" s="23" t="s">
        <v>306</v>
      </c>
      <c r="Q76" s="21"/>
      <c r="R76" s="21"/>
      <c r="S76" s="21"/>
      <c r="T76" s="21"/>
      <c r="V76" s="22" t="s">
        <v>32</v>
      </c>
      <c r="W76" s="23" t="s">
        <v>307</v>
      </c>
      <c r="Y76" s="21"/>
      <c r="Z76" s="23"/>
      <c r="AA76" s="23"/>
      <c r="AB76" s="33"/>
      <c r="AC76" s="32" t="s">
        <v>32</v>
      </c>
      <c r="AD76" s="23" t="s">
        <v>293</v>
      </c>
      <c r="AE76" s="21"/>
      <c r="AF76" s="21"/>
      <c r="AG76" s="21"/>
      <c r="AH76" s="21"/>
      <c r="AJ76" s="22" t="s">
        <v>32</v>
      </c>
      <c r="AK76" s="23" t="s">
        <v>308</v>
      </c>
      <c r="AM76" s="21"/>
      <c r="AN76" s="23"/>
      <c r="AO76" s="23"/>
      <c r="AP76" s="33"/>
      <c r="AQ76" s="32" t="s">
        <v>32</v>
      </c>
      <c r="AR76" s="23" t="s">
        <v>309</v>
      </c>
      <c r="AS76" s="21"/>
      <c r="AT76" s="21"/>
      <c r="AU76" s="21"/>
      <c r="AV76" s="21"/>
      <c r="AX76" s="22" t="s">
        <v>32</v>
      </c>
      <c r="AY76" s="23" t="s">
        <v>310</v>
      </c>
      <c r="BA76" s="21"/>
      <c r="BB76" s="23"/>
      <c r="BC76" s="23"/>
      <c r="BD76" s="33"/>
    </row>
    <row r="77" customFormat="false" ht="8.25" hidden="false" customHeight="true" outlineLevel="0" collapsed="false">
      <c r="A77" s="34"/>
      <c r="B77" s="21"/>
      <c r="C77" s="21"/>
      <c r="D77" s="21"/>
      <c r="E77" s="21"/>
      <c r="F77" s="21"/>
      <c r="G77" s="21"/>
      <c r="H77" s="23"/>
      <c r="I77" s="23"/>
      <c r="J77" s="23"/>
      <c r="K77" s="23"/>
      <c r="L77" s="23"/>
      <c r="M77" s="23"/>
      <c r="N77" s="33"/>
      <c r="O77" s="34"/>
      <c r="P77" s="21"/>
      <c r="Q77" s="21"/>
      <c r="R77" s="21"/>
      <c r="S77" s="21"/>
      <c r="T77" s="21"/>
      <c r="U77" s="21"/>
      <c r="V77" s="23"/>
      <c r="W77" s="23"/>
      <c r="X77" s="23"/>
      <c r="Y77" s="23"/>
      <c r="Z77" s="23"/>
      <c r="AA77" s="23"/>
      <c r="AB77" s="33"/>
      <c r="AC77" s="34"/>
      <c r="AD77" s="21"/>
      <c r="AE77" s="21"/>
      <c r="AF77" s="21"/>
      <c r="AG77" s="21"/>
      <c r="AH77" s="21"/>
      <c r="AI77" s="21"/>
      <c r="AJ77" s="23"/>
      <c r="AK77" s="23"/>
      <c r="AL77" s="23"/>
      <c r="AM77" s="23"/>
      <c r="AN77" s="23"/>
      <c r="AO77" s="23"/>
      <c r="AP77" s="33"/>
      <c r="AQ77" s="34"/>
      <c r="AR77" s="21"/>
      <c r="AS77" s="21"/>
      <c r="AT77" s="21"/>
      <c r="AU77" s="21"/>
      <c r="AV77" s="21"/>
      <c r="AW77" s="21"/>
      <c r="AX77" s="23"/>
      <c r="AY77" s="23"/>
      <c r="AZ77" s="23"/>
      <c r="BA77" s="23"/>
      <c r="BB77" s="23"/>
      <c r="BC77" s="23"/>
      <c r="BD77" s="33"/>
    </row>
    <row r="78" customFormat="false" ht="8.25" hidden="false" customHeight="true" outlineLevel="0" collapsed="false">
      <c r="A78" s="34"/>
      <c r="B78" s="21"/>
      <c r="C78" s="21"/>
      <c r="D78" s="22" t="s">
        <v>11</v>
      </c>
      <c r="E78" s="23" t="s">
        <v>311</v>
      </c>
      <c r="F78" s="21"/>
      <c r="G78" s="21"/>
      <c r="H78" s="21"/>
      <c r="I78" s="35"/>
      <c r="J78" s="36" t="s">
        <v>69</v>
      </c>
      <c r="K78" s="37" t="s">
        <v>11</v>
      </c>
      <c r="L78" s="37" t="s">
        <v>23</v>
      </c>
      <c r="M78" s="37" t="s">
        <v>27</v>
      </c>
      <c r="N78" s="38" t="s">
        <v>32</v>
      </c>
      <c r="O78" s="34"/>
      <c r="P78" s="21"/>
      <c r="Q78" s="21"/>
      <c r="R78" s="22" t="s">
        <v>11</v>
      </c>
      <c r="S78" s="23" t="s">
        <v>169</v>
      </c>
      <c r="T78" s="21"/>
      <c r="U78" s="21"/>
      <c r="V78" s="21"/>
      <c r="W78" s="35"/>
      <c r="X78" s="36" t="s">
        <v>69</v>
      </c>
      <c r="Y78" s="37" t="s">
        <v>11</v>
      </c>
      <c r="Z78" s="37" t="s">
        <v>23</v>
      </c>
      <c r="AA78" s="37" t="s">
        <v>27</v>
      </c>
      <c r="AB78" s="38" t="s">
        <v>32</v>
      </c>
      <c r="AC78" s="34"/>
      <c r="AD78" s="21"/>
      <c r="AE78" s="21"/>
      <c r="AF78" s="22" t="s">
        <v>11</v>
      </c>
      <c r="AG78" s="23" t="s">
        <v>14</v>
      </c>
      <c r="AH78" s="21"/>
      <c r="AI78" s="21"/>
      <c r="AJ78" s="21"/>
      <c r="AK78" s="35"/>
      <c r="AL78" s="36" t="s">
        <v>69</v>
      </c>
      <c r="AM78" s="37" t="s">
        <v>11</v>
      </c>
      <c r="AN78" s="37" t="s">
        <v>23</v>
      </c>
      <c r="AO78" s="37" t="s">
        <v>27</v>
      </c>
      <c r="AP78" s="38" t="s">
        <v>32</v>
      </c>
      <c r="AQ78" s="34"/>
      <c r="AR78" s="21"/>
      <c r="AS78" s="21"/>
      <c r="AT78" s="22" t="s">
        <v>11</v>
      </c>
      <c r="AU78" s="23" t="s">
        <v>312</v>
      </c>
      <c r="AV78" s="21"/>
      <c r="AW78" s="21"/>
      <c r="AX78" s="21"/>
      <c r="AY78" s="35"/>
      <c r="AZ78" s="36" t="s">
        <v>69</v>
      </c>
      <c r="BA78" s="37" t="s">
        <v>11</v>
      </c>
      <c r="BB78" s="37" t="s">
        <v>23</v>
      </c>
      <c r="BC78" s="37" t="s">
        <v>27</v>
      </c>
      <c r="BD78" s="38" t="s">
        <v>32</v>
      </c>
    </row>
    <row r="79" customFormat="false" ht="8.25" hidden="false" customHeight="true" outlineLevel="0" collapsed="false">
      <c r="A79" s="39"/>
      <c r="B79" s="40" t="s">
        <v>73</v>
      </c>
      <c r="C79" s="21"/>
      <c r="D79" s="22" t="s">
        <v>23</v>
      </c>
      <c r="E79" s="23" t="s">
        <v>307</v>
      </c>
      <c r="F79" s="21"/>
      <c r="G79" s="21"/>
      <c r="H79" s="21"/>
      <c r="I79" s="41" t="s">
        <v>6</v>
      </c>
      <c r="J79" s="42" t="s">
        <v>41</v>
      </c>
      <c r="K79" s="42" t="s">
        <v>41</v>
      </c>
      <c r="L79" s="42" t="s">
        <v>10</v>
      </c>
      <c r="M79" s="42" t="s">
        <v>10</v>
      </c>
      <c r="N79" s="43" t="s">
        <v>41</v>
      </c>
      <c r="O79" s="39"/>
      <c r="P79" s="40" t="s">
        <v>73</v>
      </c>
      <c r="Q79" s="21"/>
      <c r="R79" s="22" t="s">
        <v>23</v>
      </c>
      <c r="S79" s="23" t="s">
        <v>53</v>
      </c>
      <c r="T79" s="21"/>
      <c r="U79" s="21"/>
      <c r="V79" s="21"/>
      <c r="W79" s="41" t="s">
        <v>6</v>
      </c>
      <c r="X79" s="42" t="s">
        <v>41</v>
      </c>
      <c r="Y79" s="42" t="s">
        <v>41</v>
      </c>
      <c r="Z79" s="42" t="s">
        <v>41</v>
      </c>
      <c r="AA79" s="42" t="s">
        <v>41</v>
      </c>
      <c r="AB79" s="43" t="s">
        <v>41</v>
      </c>
      <c r="AC79" s="39"/>
      <c r="AD79" s="40" t="s">
        <v>73</v>
      </c>
      <c r="AE79" s="21"/>
      <c r="AF79" s="22" t="s">
        <v>23</v>
      </c>
      <c r="AG79" s="23" t="s">
        <v>313</v>
      </c>
      <c r="AH79" s="21"/>
      <c r="AI79" s="21"/>
      <c r="AJ79" s="21"/>
      <c r="AK79" s="41" t="s">
        <v>6</v>
      </c>
      <c r="AL79" s="42" t="s">
        <v>41</v>
      </c>
      <c r="AM79" s="42" t="s">
        <v>17</v>
      </c>
      <c r="AN79" s="42" t="s">
        <v>41</v>
      </c>
      <c r="AO79" s="42" t="s">
        <v>41</v>
      </c>
      <c r="AP79" s="43" t="s">
        <v>41</v>
      </c>
      <c r="AQ79" s="39"/>
      <c r="AR79" s="40" t="s">
        <v>73</v>
      </c>
      <c r="AS79" s="21"/>
      <c r="AT79" s="22" t="s">
        <v>23</v>
      </c>
      <c r="AU79" s="23" t="s">
        <v>230</v>
      </c>
      <c r="AV79" s="21"/>
      <c r="AW79" s="21"/>
      <c r="AX79" s="21"/>
      <c r="AY79" s="41" t="s">
        <v>6</v>
      </c>
      <c r="AZ79" s="42" t="s">
        <v>41</v>
      </c>
      <c r="BA79" s="42" t="s">
        <v>17</v>
      </c>
      <c r="BB79" s="42" t="s">
        <v>41</v>
      </c>
      <c r="BC79" s="42" t="s">
        <v>17</v>
      </c>
      <c r="BD79" s="43" t="s">
        <v>41</v>
      </c>
    </row>
    <row r="80" customFormat="false" ht="8.25" hidden="false" customHeight="true" outlineLevel="0" collapsed="false">
      <c r="A80" s="34"/>
      <c r="B80" s="44" t="s">
        <v>314</v>
      </c>
      <c r="C80" s="21"/>
      <c r="D80" s="22" t="s">
        <v>27</v>
      </c>
      <c r="E80" s="23" t="s">
        <v>315</v>
      </c>
      <c r="F80" s="21"/>
      <c r="G80" s="21"/>
      <c r="H80" s="21"/>
      <c r="I80" s="41" t="s">
        <v>8</v>
      </c>
      <c r="J80" s="42" t="s">
        <v>41</v>
      </c>
      <c r="K80" s="42" t="s">
        <v>41</v>
      </c>
      <c r="L80" s="42" t="s">
        <v>10</v>
      </c>
      <c r="M80" s="42" t="s">
        <v>10</v>
      </c>
      <c r="N80" s="43" t="s">
        <v>41</v>
      </c>
      <c r="O80" s="34"/>
      <c r="P80" s="44" t="s">
        <v>316</v>
      </c>
      <c r="Q80" s="21"/>
      <c r="R80" s="22" t="s">
        <v>27</v>
      </c>
      <c r="S80" s="23" t="s">
        <v>317</v>
      </c>
      <c r="T80" s="21"/>
      <c r="U80" s="21"/>
      <c r="V80" s="21"/>
      <c r="W80" s="41" t="s">
        <v>8</v>
      </c>
      <c r="X80" s="42" t="s">
        <v>41</v>
      </c>
      <c r="Y80" s="42" t="s">
        <v>41</v>
      </c>
      <c r="Z80" s="42" t="s">
        <v>41</v>
      </c>
      <c r="AA80" s="42" t="s">
        <v>41</v>
      </c>
      <c r="AB80" s="43" t="s">
        <v>41</v>
      </c>
      <c r="AC80" s="34"/>
      <c r="AD80" s="44" t="s">
        <v>318</v>
      </c>
      <c r="AE80" s="21"/>
      <c r="AF80" s="22" t="s">
        <v>27</v>
      </c>
      <c r="AG80" s="23" t="s">
        <v>319</v>
      </c>
      <c r="AH80" s="21"/>
      <c r="AI80" s="21"/>
      <c r="AJ80" s="21"/>
      <c r="AK80" s="41" t="s">
        <v>8</v>
      </c>
      <c r="AL80" s="42" t="s">
        <v>41</v>
      </c>
      <c r="AM80" s="42" t="s">
        <v>17</v>
      </c>
      <c r="AN80" s="42" t="s">
        <v>41</v>
      </c>
      <c r="AO80" s="42" t="s">
        <v>14</v>
      </c>
      <c r="AP80" s="43" t="s">
        <v>41</v>
      </c>
      <c r="AQ80" s="34"/>
      <c r="AR80" s="44" t="s">
        <v>320</v>
      </c>
      <c r="AS80" s="21"/>
      <c r="AT80" s="22" t="s">
        <v>27</v>
      </c>
      <c r="AU80" s="23" t="s">
        <v>321</v>
      </c>
      <c r="AV80" s="21"/>
      <c r="AW80" s="21"/>
      <c r="AX80" s="21"/>
      <c r="AY80" s="41" t="s">
        <v>8</v>
      </c>
      <c r="AZ80" s="42" t="s">
        <v>41</v>
      </c>
      <c r="BA80" s="42" t="s">
        <v>17</v>
      </c>
      <c r="BB80" s="42" t="s">
        <v>41</v>
      </c>
      <c r="BC80" s="42" t="s">
        <v>17</v>
      </c>
      <c r="BD80" s="43" t="s">
        <v>41</v>
      </c>
    </row>
    <row r="81" customFormat="false" ht="8.25" hidden="false" customHeight="true" outlineLevel="0" collapsed="false">
      <c r="A81" s="34"/>
      <c r="B81" s="45" t="s">
        <v>322</v>
      </c>
      <c r="C81" s="21"/>
      <c r="D81" s="22" t="s">
        <v>32</v>
      </c>
      <c r="E81" s="23" t="s">
        <v>323</v>
      </c>
      <c r="F81" s="21"/>
      <c r="G81" s="21"/>
      <c r="H81" s="21"/>
      <c r="I81" s="41" t="s">
        <v>7</v>
      </c>
      <c r="J81" s="42" t="s">
        <v>72</v>
      </c>
      <c r="K81" s="42" t="s">
        <v>72</v>
      </c>
      <c r="L81" s="42" t="s">
        <v>41</v>
      </c>
      <c r="M81" s="42" t="s">
        <v>41</v>
      </c>
      <c r="N81" s="43" t="s">
        <v>72</v>
      </c>
      <c r="O81" s="34"/>
      <c r="P81" s="45" t="s">
        <v>324</v>
      </c>
      <c r="Q81" s="21"/>
      <c r="R81" s="22" t="s">
        <v>32</v>
      </c>
      <c r="S81" s="23" t="s">
        <v>267</v>
      </c>
      <c r="T81" s="21"/>
      <c r="U81" s="21"/>
      <c r="V81" s="21"/>
      <c r="W81" s="41" t="s">
        <v>7</v>
      </c>
      <c r="X81" s="42" t="s">
        <v>20</v>
      </c>
      <c r="Y81" s="42" t="s">
        <v>17</v>
      </c>
      <c r="Z81" s="42" t="s">
        <v>17</v>
      </c>
      <c r="AA81" s="42" t="s">
        <v>17</v>
      </c>
      <c r="AB81" s="43" t="s">
        <v>20</v>
      </c>
      <c r="AC81" s="34"/>
      <c r="AD81" s="45" t="s">
        <v>152</v>
      </c>
      <c r="AE81" s="21"/>
      <c r="AF81" s="22" t="s">
        <v>32</v>
      </c>
      <c r="AG81" s="23" t="s">
        <v>325</v>
      </c>
      <c r="AH81" s="21"/>
      <c r="AI81" s="21"/>
      <c r="AJ81" s="21"/>
      <c r="AK81" s="41" t="s">
        <v>7</v>
      </c>
      <c r="AL81" s="42" t="s">
        <v>41</v>
      </c>
      <c r="AM81" s="42" t="s">
        <v>41</v>
      </c>
      <c r="AN81" s="42" t="s">
        <v>17</v>
      </c>
      <c r="AO81" s="42" t="s">
        <v>41</v>
      </c>
      <c r="AP81" s="43" t="s">
        <v>10</v>
      </c>
      <c r="AQ81" s="34"/>
      <c r="AR81" s="45" t="s">
        <v>152</v>
      </c>
      <c r="AS81" s="21"/>
      <c r="AT81" s="22" t="s">
        <v>32</v>
      </c>
      <c r="AU81" s="23" t="s">
        <v>72</v>
      </c>
      <c r="AV81" s="21"/>
      <c r="AW81" s="21"/>
      <c r="AX81" s="21"/>
      <c r="AY81" s="41" t="s">
        <v>7</v>
      </c>
      <c r="AZ81" s="42" t="s">
        <v>41</v>
      </c>
      <c r="BA81" s="42" t="s">
        <v>41</v>
      </c>
      <c r="BB81" s="42" t="s">
        <v>17</v>
      </c>
      <c r="BC81" s="42" t="s">
        <v>41</v>
      </c>
      <c r="BD81" s="43" t="s">
        <v>14</v>
      </c>
    </row>
    <row r="82" customFormat="false" ht="8.25" hidden="false" customHeight="true" outlineLevel="0" collapsed="false">
      <c r="A82" s="46"/>
      <c r="B82" s="47"/>
      <c r="C82" s="47"/>
      <c r="D82" s="47"/>
      <c r="E82" s="47"/>
      <c r="F82" s="47"/>
      <c r="G82" s="47"/>
      <c r="H82" s="48"/>
      <c r="I82" s="49" t="s">
        <v>9</v>
      </c>
      <c r="J82" s="50" t="s">
        <v>72</v>
      </c>
      <c r="K82" s="50" t="s">
        <v>72</v>
      </c>
      <c r="L82" s="50" t="s">
        <v>41</v>
      </c>
      <c r="M82" s="50" t="s">
        <v>41</v>
      </c>
      <c r="N82" s="51" t="s">
        <v>72</v>
      </c>
      <c r="O82" s="46"/>
      <c r="P82" s="47"/>
      <c r="Q82" s="47"/>
      <c r="R82" s="47"/>
      <c r="S82" s="47"/>
      <c r="T82" s="47"/>
      <c r="U82" s="47"/>
      <c r="V82" s="48"/>
      <c r="W82" s="49" t="s">
        <v>9</v>
      </c>
      <c r="X82" s="50" t="s">
        <v>20</v>
      </c>
      <c r="Y82" s="50" t="s">
        <v>17</v>
      </c>
      <c r="Z82" s="50" t="s">
        <v>17</v>
      </c>
      <c r="AA82" s="50" t="s">
        <v>17</v>
      </c>
      <c r="AB82" s="51" t="s">
        <v>20</v>
      </c>
      <c r="AC82" s="46"/>
      <c r="AD82" s="47"/>
      <c r="AE82" s="47"/>
      <c r="AF82" s="47"/>
      <c r="AG82" s="47"/>
      <c r="AH82" s="47"/>
      <c r="AI82" s="47"/>
      <c r="AJ82" s="48"/>
      <c r="AK82" s="49" t="s">
        <v>9</v>
      </c>
      <c r="AL82" s="50" t="s">
        <v>41</v>
      </c>
      <c r="AM82" s="50" t="s">
        <v>41</v>
      </c>
      <c r="AN82" s="50" t="s">
        <v>17</v>
      </c>
      <c r="AO82" s="50" t="s">
        <v>41</v>
      </c>
      <c r="AP82" s="51" t="s">
        <v>10</v>
      </c>
      <c r="AQ82" s="46"/>
      <c r="AR82" s="47"/>
      <c r="AS82" s="47"/>
      <c r="AT82" s="47"/>
      <c r="AU82" s="47"/>
      <c r="AV82" s="47"/>
      <c r="AW82" s="47"/>
      <c r="AX82" s="48"/>
      <c r="AY82" s="49" t="s">
        <v>9</v>
      </c>
      <c r="AZ82" s="50" t="s">
        <v>41</v>
      </c>
      <c r="BA82" s="50" t="s">
        <v>41</v>
      </c>
      <c r="BB82" s="50" t="s">
        <v>17</v>
      </c>
      <c r="BC82" s="50" t="s">
        <v>41</v>
      </c>
      <c r="BD82" s="51" t="s">
        <v>14</v>
      </c>
    </row>
    <row r="83" customFormat="false" ht="8.25" hidden="false" customHeight="true" outlineLevel="0" collapsed="false">
      <c r="A83" s="12" t="s">
        <v>5</v>
      </c>
      <c r="B83" s="13"/>
      <c r="C83" s="14"/>
      <c r="D83" s="15"/>
      <c r="E83" s="15"/>
      <c r="F83" s="15"/>
      <c r="G83" s="15"/>
      <c r="H83" s="14"/>
      <c r="I83" s="14"/>
      <c r="J83" s="14"/>
      <c r="K83" s="14"/>
      <c r="L83" s="16"/>
      <c r="M83" s="17" t="s">
        <v>6</v>
      </c>
      <c r="N83" s="18"/>
      <c r="O83" s="12" t="s">
        <v>5</v>
      </c>
      <c r="P83" s="13"/>
      <c r="Q83" s="14"/>
      <c r="R83" s="15"/>
      <c r="S83" s="15"/>
      <c r="T83" s="15"/>
      <c r="U83" s="15"/>
      <c r="V83" s="14"/>
      <c r="W83" s="14"/>
      <c r="X83" s="14"/>
      <c r="Y83" s="14"/>
      <c r="Z83" s="16"/>
      <c r="AA83" s="17" t="s">
        <v>7</v>
      </c>
      <c r="AB83" s="18"/>
      <c r="AC83" s="12" t="s">
        <v>5</v>
      </c>
      <c r="AD83" s="13"/>
      <c r="AE83" s="14"/>
      <c r="AF83" s="15"/>
      <c r="AG83" s="15"/>
      <c r="AH83" s="15"/>
      <c r="AI83" s="15"/>
      <c r="AJ83" s="14"/>
      <c r="AK83" s="14"/>
      <c r="AL83" s="14"/>
      <c r="AM83" s="14"/>
      <c r="AN83" s="16"/>
      <c r="AO83" s="17" t="s">
        <v>8</v>
      </c>
      <c r="AP83" s="18"/>
      <c r="AQ83" s="12" t="s">
        <v>5</v>
      </c>
      <c r="AR83" s="13"/>
      <c r="AS83" s="14"/>
      <c r="AT83" s="15"/>
      <c r="AU83" s="15"/>
      <c r="AV83" s="15"/>
      <c r="AW83" s="15"/>
      <c r="AX83" s="14"/>
      <c r="AY83" s="14"/>
      <c r="AZ83" s="14"/>
      <c r="BA83" s="14"/>
      <c r="BB83" s="16"/>
      <c r="BC83" s="17" t="s">
        <v>9</v>
      </c>
      <c r="BD83" s="18"/>
    </row>
    <row r="84" customFormat="false" ht="8.25" hidden="false" customHeight="true" outlineLevel="0" collapsed="false">
      <c r="A84" s="19"/>
      <c r="B84" s="20" t="s">
        <v>326</v>
      </c>
      <c r="C84" s="21"/>
      <c r="D84" s="22" t="s">
        <v>11</v>
      </c>
      <c r="E84" s="23" t="s">
        <v>327</v>
      </c>
      <c r="F84" s="21"/>
      <c r="G84" s="21"/>
      <c r="H84" s="21"/>
      <c r="I84" s="21"/>
      <c r="J84" s="21"/>
      <c r="K84" s="21"/>
      <c r="L84" s="24"/>
      <c r="M84" s="25" t="s">
        <v>16</v>
      </c>
      <c r="N84" s="26"/>
      <c r="O84" s="19"/>
      <c r="P84" s="20" t="s">
        <v>328</v>
      </c>
      <c r="Q84" s="21"/>
      <c r="R84" s="22" t="s">
        <v>11</v>
      </c>
      <c r="S84" s="23" t="s">
        <v>329</v>
      </c>
      <c r="T84" s="21"/>
      <c r="U84" s="21"/>
      <c r="V84" s="21"/>
      <c r="W84" s="21"/>
      <c r="X84" s="21"/>
      <c r="Y84" s="21"/>
      <c r="Z84" s="24"/>
      <c r="AA84" s="25" t="s">
        <v>19</v>
      </c>
      <c r="AB84" s="26"/>
      <c r="AC84" s="19"/>
      <c r="AD84" s="20" t="s">
        <v>330</v>
      </c>
      <c r="AE84" s="21"/>
      <c r="AF84" s="22" t="s">
        <v>11</v>
      </c>
      <c r="AG84" s="23" t="s">
        <v>216</v>
      </c>
      <c r="AH84" s="21"/>
      <c r="AI84" s="21"/>
      <c r="AJ84" s="21"/>
      <c r="AK84" s="21"/>
      <c r="AL84" s="21"/>
      <c r="AM84" s="21"/>
      <c r="AN84" s="24"/>
      <c r="AO84" s="25" t="s">
        <v>22</v>
      </c>
      <c r="AP84" s="26"/>
      <c r="AQ84" s="19"/>
      <c r="AR84" s="20" t="s">
        <v>331</v>
      </c>
      <c r="AS84" s="21"/>
      <c r="AT84" s="22" t="s">
        <v>11</v>
      </c>
      <c r="AU84" s="23" t="s">
        <v>332</v>
      </c>
      <c r="AV84" s="21"/>
      <c r="AW84" s="21"/>
      <c r="AX84" s="21"/>
      <c r="AY84" s="21"/>
      <c r="AZ84" s="21"/>
      <c r="BA84" s="21"/>
      <c r="BB84" s="24"/>
      <c r="BC84" s="25" t="s">
        <v>13</v>
      </c>
      <c r="BD84" s="26"/>
    </row>
    <row r="85" customFormat="false" ht="8.25" hidden="false" customHeight="true" outlineLevel="0" collapsed="false">
      <c r="A85" s="27" t="n">
        <v>21</v>
      </c>
      <c r="B85" s="15"/>
      <c r="C85" s="28"/>
      <c r="D85" s="22" t="s">
        <v>23</v>
      </c>
      <c r="E85" s="23" t="s">
        <v>333</v>
      </c>
      <c r="F85" s="21"/>
      <c r="G85" s="21"/>
      <c r="H85" s="21"/>
      <c r="I85" s="21"/>
      <c r="J85" s="21"/>
      <c r="K85" s="21"/>
      <c r="L85" s="21"/>
      <c r="M85" s="21"/>
      <c r="N85" s="29"/>
      <c r="O85" s="27" t="n">
        <v>22</v>
      </c>
      <c r="P85" s="15"/>
      <c r="Q85" s="28"/>
      <c r="R85" s="22" t="s">
        <v>23</v>
      </c>
      <c r="S85" s="23" t="s">
        <v>334</v>
      </c>
      <c r="T85" s="21"/>
      <c r="U85" s="21"/>
      <c r="V85" s="21"/>
      <c r="W85" s="21"/>
      <c r="X85" s="21"/>
      <c r="Y85" s="21"/>
      <c r="Z85" s="21"/>
      <c r="AA85" s="21"/>
      <c r="AB85" s="29"/>
      <c r="AC85" s="27" t="n">
        <v>23</v>
      </c>
      <c r="AD85" s="15"/>
      <c r="AE85" s="28"/>
      <c r="AF85" s="22" t="s">
        <v>23</v>
      </c>
      <c r="AG85" s="23" t="s">
        <v>17</v>
      </c>
      <c r="AH85" s="21"/>
      <c r="AI85" s="21"/>
      <c r="AJ85" s="21"/>
      <c r="AK85" s="21"/>
      <c r="AL85" s="21"/>
      <c r="AM85" s="21"/>
      <c r="AN85" s="21"/>
      <c r="AO85" s="21"/>
      <c r="AP85" s="29"/>
      <c r="AQ85" s="27" t="n">
        <v>24</v>
      </c>
      <c r="AR85" s="15"/>
      <c r="AS85" s="28"/>
      <c r="AT85" s="22" t="s">
        <v>23</v>
      </c>
      <c r="AU85" s="23" t="s">
        <v>335</v>
      </c>
      <c r="AV85" s="21"/>
      <c r="AW85" s="21"/>
      <c r="AX85" s="21"/>
      <c r="AY85" s="21"/>
      <c r="AZ85" s="21"/>
      <c r="BA85" s="21"/>
      <c r="BB85" s="21"/>
      <c r="BC85" s="21"/>
      <c r="BD85" s="29"/>
    </row>
    <row r="86" customFormat="false" ht="8.25" hidden="false" customHeight="true" outlineLevel="0" collapsed="false">
      <c r="A86" s="30"/>
      <c r="B86" s="23"/>
      <c r="C86" s="23"/>
      <c r="D86" s="22" t="s">
        <v>27</v>
      </c>
      <c r="E86" s="23" t="s">
        <v>42</v>
      </c>
      <c r="F86" s="21"/>
      <c r="G86" s="21"/>
      <c r="H86" s="21"/>
      <c r="I86" s="21"/>
      <c r="J86" s="21"/>
      <c r="K86" s="21"/>
      <c r="L86" s="21"/>
      <c r="M86" s="21"/>
      <c r="N86" s="29"/>
      <c r="O86" s="30"/>
      <c r="P86" s="23"/>
      <c r="Q86" s="23"/>
      <c r="R86" s="22" t="s">
        <v>27</v>
      </c>
      <c r="S86" s="23" t="s">
        <v>336</v>
      </c>
      <c r="T86" s="21"/>
      <c r="U86" s="21"/>
      <c r="V86" s="21"/>
      <c r="W86" s="21"/>
      <c r="X86" s="21"/>
      <c r="Y86" s="21"/>
      <c r="Z86" s="21"/>
      <c r="AA86" s="21"/>
      <c r="AB86" s="29"/>
      <c r="AC86" s="30"/>
      <c r="AD86" s="23"/>
      <c r="AE86" s="23"/>
      <c r="AF86" s="22" t="s">
        <v>27</v>
      </c>
      <c r="AG86" s="23" t="s">
        <v>337</v>
      </c>
      <c r="AH86" s="21"/>
      <c r="AI86" s="21"/>
      <c r="AJ86" s="21"/>
      <c r="AK86" s="21"/>
      <c r="AL86" s="21"/>
      <c r="AM86" s="21"/>
      <c r="AN86" s="21"/>
      <c r="AO86" s="21"/>
      <c r="AP86" s="29"/>
      <c r="AQ86" s="30"/>
      <c r="AR86" s="23"/>
      <c r="AS86" s="23"/>
      <c r="AT86" s="22" t="s">
        <v>27</v>
      </c>
      <c r="AU86" s="23" t="s">
        <v>308</v>
      </c>
      <c r="AV86" s="21"/>
      <c r="AW86" s="21"/>
      <c r="AX86" s="21"/>
      <c r="AY86" s="21"/>
      <c r="AZ86" s="21"/>
      <c r="BA86" s="21"/>
      <c r="BB86" s="21"/>
      <c r="BC86" s="21"/>
      <c r="BD86" s="29"/>
    </row>
    <row r="87" customFormat="false" ht="8.25" hidden="false" customHeight="true" outlineLevel="0" collapsed="false">
      <c r="A87" s="30"/>
      <c r="B87" s="23"/>
      <c r="C87" s="23"/>
      <c r="D87" s="22" t="s">
        <v>32</v>
      </c>
      <c r="E87" s="23" t="s">
        <v>338</v>
      </c>
      <c r="F87" s="21"/>
      <c r="G87" s="21"/>
      <c r="H87" s="21"/>
      <c r="I87" s="21"/>
      <c r="J87" s="21"/>
      <c r="K87" s="21"/>
      <c r="L87" s="21"/>
      <c r="M87" s="21"/>
      <c r="N87" s="29"/>
      <c r="O87" s="30"/>
      <c r="P87" s="23"/>
      <c r="Q87" s="23"/>
      <c r="R87" s="22" t="s">
        <v>32</v>
      </c>
      <c r="S87" s="23" t="s">
        <v>106</v>
      </c>
      <c r="T87" s="21"/>
      <c r="U87" s="21"/>
      <c r="V87" s="21"/>
      <c r="W87" s="21"/>
      <c r="X87" s="21"/>
      <c r="Y87" s="21"/>
      <c r="Z87" s="21"/>
      <c r="AA87" s="21"/>
      <c r="AB87" s="29"/>
      <c r="AC87" s="30"/>
      <c r="AD87" s="23"/>
      <c r="AE87" s="23"/>
      <c r="AF87" s="22" t="s">
        <v>32</v>
      </c>
      <c r="AG87" s="23" t="s">
        <v>339</v>
      </c>
      <c r="AH87" s="21"/>
      <c r="AI87" s="21"/>
      <c r="AJ87" s="21"/>
      <c r="AK87" s="21"/>
      <c r="AL87" s="21"/>
      <c r="AM87" s="21"/>
      <c r="AN87" s="21"/>
      <c r="AO87" s="21"/>
      <c r="AP87" s="29"/>
      <c r="AQ87" s="30"/>
      <c r="AR87" s="23"/>
      <c r="AS87" s="23"/>
      <c r="AT87" s="22" t="s">
        <v>32</v>
      </c>
      <c r="AU87" s="23" t="s">
        <v>340</v>
      </c>
      <c r="AV87" s="21"/>
      <c r="AW87" s="21"/>
      <c r="AX87" s="21"/>
      <c r="AY87" s="21"/>
      <c r="AZ87" s="21"/>
      <c r="BA87" s="21"/>
      <c r="BB87" s="21"/>
      <c r="BC87" s="21"/>
      <c r="BD87" s="29"/>
    </row>
    <row r="88" customFormat="false" ht="8.25" hidden="false" customHeight="true" outlineLevel="0" collapsed="false">
      <c r="A88" s="31"/>
      <c r="B88" s="23"/>
      <c r="C88" s="23"/>
      <c r="D88" s="23"/>
      <c r="E88" s="23"/>
      <c r="F88" s="23"/>
      <c r="G88" s="23"/>
      <c r="H88" s="21"/>
      <c r="I88" s="21"/>
      <c r="J88" s="21"/>
      <c r="K88" s="21"/>
      <c r="L88" s="21"/>
      <c r="M88" s="21"/>
      <c r="N88" s="29"/>
      <c r="O88" s="31"/>
      <c r="P88" s="23"/>
      <c r="Q88" s="23"/>
      <c r="R88" s="23"/>
      <c r="S88" s="23"/>
      <c r="T88" s="23"/>
      <c r="U88" s="23"/>
      <c r="V88" s="21"/>
      <c r="W88" s="21"/>
      <c r="X88" s="21"/>
      <c r="Y88" s="21"/>
      <c r="Z88" s="21"/>
      <c r="AA88" s="21"/>
      <c r="AB88" s="29"/>
      <c r="AC88" s="31"/>
      <c r="AD88" s="23"/>
      <c r="AE88" s="23"/>
      <c r="AF88" s="23"/>
      <c r="AG88" s="23"/>
      <c r="AH88" s="23"/>
      <c r="AI88" s="23"/>
      <c r="AJ88" s="21"/>
      <c r="AK88" s="21"/>
      <c r="AL88" s="21"/>
      <c r="AM88" s="21"/>
      <c r="AN88" s="21"/>
      <c r="AO88" s="21"/>
      <c r="AP88" s="29"/>
      <c r="AQ88" s="31"/>
      <c r="AR88" s="23"/>
      <c r="AS88" s="23"/>
      <c r="AT88" s="23"/>
      <c r="AU88" s="23"/>
      <c r="AV88" s="23"/>
      <c r="AW88" s="23"/>
      <c r="AX88" s="21"/>
      <c r="AY88" s="21"/>
      <c r="AZ88" s="21"/>
      <c r="BA88" s="21"/>
      <c r="BB88" s="21"/>
      <c r="BC88" s="21"/>
      <c r="BD88" s="29"/>
    </row>
    <row r="89" customFormat="false" ht="8.25" hidden="false" customHeight="true" outlineLevel="0" collapsed="false">
      <c r="A89" s="32" t="s">
        <v>11</v>
      </c>
      <c r="B89" s="23" t="s">
        <v>341</v>
      </c>
      <c r="C89" s="21"/>
      <c r="D89" s="21"/>
      <c r="E89" s="21"/>
      <c r="F89" s="21"/>
      <c r="H89" s="22" t="s">
        <v>11</v>
      </c>
      <c r="I89" s="23" t="s">
        <v>306</v>
      </c>
      <c r="K89" s="21"/>
      <c r="L89" s="23"/>
      <c r="M89" s="23"/>
      <c r="N89" s="33"/>
      <c r="O89" s="32" t="s">
        <v>11</v>
      </c>
      <c r="P89" s="23" t="s">
        <v>342</v>
      </c>
      <c r="Q89" s="21"/>
      <c r="R89" s="21"/>
      <c r="S89" s="21"/>
      <c r="T89" s="21"/>
      <c r="V89" s="22" t="s">
        <v>11</v>
      </c>
      <c r="W89" s="23" t="s">
        <v>343</v>
      </c>
      <c r="Y89" s="21"/>
      <c r="Z89" s="23"/>
      <c r="AA89" s="23"/>
      <c r="AB89" s="33"/>
      <c r="AC89" s="32" t="s">
        <v>11</v>
      </c>
      <c r="AD89" s="23" t="s">
        <v>93</v>
      </c>
      <c r="AE89" s="21"/>
      <c r="AF89" s="21"/>
      <c r="AG89" s="21"/>
      <c r="AH89" s="21"/>
      <c r="AJ89" s="22" t="s">
        <v>11</v>
      </c>
      <c r="AK89" s="23" t="s">
        <v>72</v>
      </c>
      <c r="AM89" s="21"/>
      <c r="AN89" s="23"/>
      <c r="AO89" s="23"/>
      <c r="AP89" s="33"/>
      <c r="AQ89" s="32" t="s">
        <v>11</v>
      </c>
      <c r="AR89" s="23" t="s">
        <v>344</v>
      </c>
      <c r="AS89" s="21"/>
      <c r="AT89" s="21"/>
      <c r="AU89" s="21"/>
      <c r="AV89" s="21"/>
      <c r="AX89" s="22" t="s">
        <v>11</v>
      </c>
      <c r="AY89" s="23" t="s">
        <v>254</v>
      </c>
      <c r="BA89" s="21"/>
      <c r="BB89" s="23"/>
      <c r="BC89" s="23"/>
      <c r="BD89" s="33"/>
    </row>
    <row r="90" customFormat="false" ht="8.25" hidden="false" customHeight="true" outlineLevel="0" collapsed="false">
      <c r="A90" s="32" t="s">
        <v>23</v>
      </c>
      <c r="B90" s="23" t="s">
        <v>345</v>
      </c>
      <c r="C90" s="21"/>
      <c r="D90" s="21"/>
      <c r="E90" s="21"/>
      <c r="F90" s="21"/>
      <c r="H90" s="22" t="s">
        <v>23</v>
      </c>
      <c r="I90" s="23" t="s">
        <v>137</v>
      </c>
      <c r="K90" s="21"/>
      <c r="L90" s="23"/>
      <c r="M90" s="23"/>
      <c r="N90" s="33"/>
      <c r="O90" s="32" t="s">
        <v>23</v>
      </c>
      <c r="P90" s="23" t="s">
        <v>190</v>
      </c>
      <c r="Q90" s="21"/>
      <c r="R90" s="21"/>
      <c r="S90" s="21"/>
      <c r="T90" s="21"/>
      <c r="V90" s="22" t="s">
        <v>23</v>
      </c>
      <c r="W90" s="23" t="s">
        <v>346</v>
      </c>
      <c r="Y90" s="21"/>
      <c r="Z90" s="23"/>
      <c r="AA90" s="23"/>
      <c r="AB90" s="33"/>
      <c r="AC90" s="32" t="s">
        <v>23</v>
      </c>
      <c r="AD90" s="23" t="s">
        <v>256</v>
      </c>
      <c r="AE90" s="21"/>
      <c r="AF90" s="21"/>
      <c r="AG90" s="21"/>
      <c r="AH90" s="21"/>
      <c r="AJ90" s="22" t="s">
        <v>23</v>
      </c>
      <c r="AK90" s="23" t="s">
        <v>347</v>
      </c>
      <c r="AM90" s="21"/>
      <c r="AN90" s="23"/>
      <c r="AO90" s="23"/>
      <c r="AP90" s="33"/>
      <c r="AQ90" s="32" t="s">
        <v>23</v>
      </c>
      <c r="AR90" s="23" t="s">
        <v>294</v>
      </c>
      <c r="AS90" s="21"/>
      <c r="AT90" s="21"/>
      <c r="AU90" s="21"/>
      <c r="AV90" s="21"/>
      <c r="AX90" s="22" t="s">
        <v>23</v>
      </c>
      <c r="AY90" s="23" t="s">
        <v>348</v>
      </c>
      <c r="BA90" s="21"/>
      <c r="BB90" s="23"/>
      <c r="BC90" s="23"/>
      <c r="BD90" s="33"/>
    </row>
    <row r="91" customFormat="false" ht="8.25" hidden="false" customHeight="true" outlineLevel="0" collapsed="false">
      <c r="A91" s="32" t="s">
        <v>27</v>
      </c>
      <c r="B91" s="23" t="s">
        <v>285</v>
      </c>
      <c r="C91" s="21"/>
      <c r="D91" s="21"/>
      <c r="E91" s="21"/>
      <c r="F91" s="21"/>
      <c r="H91" s="22" t="s">
        <v>27</v>
      </c>
      <c r="I91" s="23" t="s">
        <v>349</v>
      </c>
      <c r="K91" s="21"/>
      <c r="L91" s="23"/>
      <c r="M91" s="23"/>
      <c r="N91" s="33"/>
      <c r="O91" s="32" t="s">
        <v>27</v>
      </c>
      <c r="P91" s="23" t="s">
        <v>350</v>
      </c>
      <c r="Q91" s="21"/>
      <c r="R91" s="21"/>
      <c r="S91" s="21"/>
      <c r="T91" s="21"/>
      <c r="V91" s="22" t="s">
        <v>27</v>
      </c>
      <c r="W91" s="23" t="s">
        <v>351</v>
      </c>
      <c r="Y91" s="21"/>
      <c r="Z91" s="23"/>
      <c r="AA91" s="23"/>
      <c r="AB91" s="33"/>
      <c r="AC91" s="32" t="s">
        <v>27</v>
      </c>
      <c r="AD91" s="23" t="s">
        <v>352</v>
      </c>
      <c r="AE91" s="21"/>
      <c r="AF91" s="21"/>
      <c r="AG91" s="21"/>
      <c r="AH91" s="21"/>
      <c r="AJ91" s="22" t="s">
        <v>27</v>
      </c>
      <c r="AK91" s="23" t="s">
        <v>353</v>
      </c>
      <c r="AM91" s="21"/>
      <c r="AN91" s="23"/>
      <c r="AO91" s="23"/>
      <c r="AP91" s="33"/>
      <c r="AQ91" s="32" t="s">
        <v>27</v>
      </c>
      <c r="AR91" s="23" t="s">
        <v>354</v>
      </c>
      <c r="AS91" s="21"/>
      <c r="AT91" s="21"/>
      <c r="AU91" s="21"/>
      <c r="AV91" s="21"/>
      <c r="AX91" s="22" t="s">
        <v>27</v>
      </c>
      <c r="AY91" s="23" t="s">
        <v>178</v>
      </c>
      <c r="BA91" s="21"/>
      <c r="BB91" s="23"/>
      <c r="BC91" s="23"/>
      <c r="BD91" s="33"/>
    </row>
    <row r="92" customFormat="false" ht="8.25" hidden="false" customHeight="true" outlineLevel="0" collapsed="false">
      <c r="A92" s="32" t="s">
        <v>32</v>
      </c>
      <c r="B92" s="23" t="s">
        <v>107</v>
      </c>
      <c r="C92" s="21"/>
      <c r="D92" s="21"/>
      <c r="E92" s="21"/>
      <c r="F92" s="21"/>
      <c r="H92" s="22" t="s">
        <v>32</v>
      </c>
      <c r="I92" s="23" t="s">
        <v>340</v>
      </c>
      <c r="K92" s="21"/>
      <c r="L92" s="23"/>
      <c r="M92" s="23"/>
      <c r="N92" s="33"/>
      <c r="O92" s="32" t="s">
        <v>32</v>
      </c>
      <c r="P92" s="23" t="s">
        <v>355</v>
      </c>
      <c r="Q92" s="21"/>
      <c r="R92" s="21"/>
      <c r="S92" s="21"/>
      <c r="T92" s="21"/>
      <c r="V92" s="22" t="s">
        <v>32</v>
      </c>
      <c r="W92" s="23" t="s">
        <v>356</v>
      </c>
      <c r="Y92" s="21"/>
      <c r="Z92" s="23"/>
      <c r="AA92" s="23"/>
      <c r="AB92" s="33"/>
      <c r="AC92" s="32" t="s">
        <v>32</v>
      </c>
      <c r="AD92" s="23" t="s">
        <v>357</v>
      </c>
      <c r="AE92" s="21"/>
      <c r="AF92" s="21"/>
      <c r="AG92" s="21"/>
      <c r="AH92" s="21"/>
      <c r="AJ92" s="22" t="s">
        <v>32</v>
      </c>
      <c r="AK92" s="23" t="s">
        <v>358</v>
      </c>
      <c r="AM92" s="21"/>
      <c r="AN92" s="23"/>
      <c r="AO92" s="23"/>
      <c r="AP92" s="33"/>
      <c r="AQ92" s="32" t="s">
        <v>32</v>
      </c>
      <c r="AR92" s="23" t="s">
        <v>359</v>
      </c>
      <c r="AS92" s="21"/>
      <c r="AT92" s="21"/>
      <c r="AU92" s="21"/>
      <c r="AV92" s="21"/>
      <c r="AX92" s="22" t="s">
        <v>32</v>
      </c>
      <c r="AY92" s="23" t="s">
        <v>360</v>
      </c>
      <c r="BA92" s="21"/>
      <c r="BB92" s="23"/>
      <c r="BC92" s="23"/>
      <c r="BD92" s="33"/>
    </row>
    <row r="93" customFormat="false" ht="8.25" hidden="false" customHeight="true" outlineLevel="0" collapsed="false">
      <c r="A93" s="34"/>
      <c r="B93" s="21"/>
      <c r="C93" s="21"/>
      <c r="D93" s="21"/>
      <c r="E93" s="21"/>
      <c r="F93" s="21"/>
      <c r="G93" s="21"/>
      <c r="H93" s="23"/>
      <c r="I93" s="23"/>
      <c r="J93" s="23"/>
      <c r="K93" s="23"/>
      <c r="L93" s="23"/>
      <c r="M93" s="23"/>
      <c r="N93" s="33"/>
      <c r="O93" s="34"/>
      <c r="P93" s="21"/>
      <c r="Q93" s="21"/>
      <c r="R93" s="21"/>
      <c r="S93" s="21"/>
      <c r="T93" s="21"/>
      <c r="U93" s="21"/>
      <c r="V93" s="23"/>
      <c r="W93" s="23"/>
      <c r="X93" s="23"/>
      <c r="Y93" s="23"/>
      <c r="Z93" s="23"/>
      <c r="AA93" s="23"/>
      <c r="AB93" s="33"/>
      <c r="AC93" s="34"/>
      <c r="AD93" s="21"/>
      <c r="AE93" s="21"/>
      <c r="AF93" s="21"/>
      <c r="AG93" s="21"/>
      <c r="AH93" s="21"/>
      <c r="AI93" s="21"/>
      <c r="AJ93" s="23"/>
      <c r="AK93" s="23"/>
      <c r="AL93" s="23"/>
      <c r="AM93" s="23"/>
      <c r="AN93" s="23"/>
      <c r="AO93" s="23"/>
      <c r="AP93" s="33"/>
      <c r="AQ93" s="34"/>
      <c r="AR93" s="21"/>
      <c r="AS93" s="21"/>
      <c r="AT93" s="21"/>
      <c r="AU93" s="21"/>
      <c r="AV93" s="21"/>
      <c r="AW93" s="21"/>
      <c r="AX93" s="23"/>
      <c r="AY93" s="23"/>
      <c r="AZ93" s="23"/>
      <c r="BA93" s="23"/>
      <c r="BB93" s="23"/>
      <c r="BC93" s="23"/>
      <c r="BD93" s="33"/>
    </row>
    <row r="94" customFormat="false" ht="8.25" hidden="false" customHeight="true" outlineLevel="0" collapsed="false">
      <c r="A94" s="34"/>
      <c r="B94" s="21"/>
      <c r="C94" s="21"/>
      <c r="D94" s="22" t="s">
        <v>11</v>
      </c>
      <c r="E94" s="23" t="s">
        <v>80</v>
      </c>
      <c r="F94" s="21"/>
      <c r="G94" s="21"/>
      <c r="H94" s="21"/>
      <c r="I94" s="35"/>
      <c r="J94" s="36" t="s">
        <v>69</v>
      </c>
      <c r="K94" s="37" t="s">
        <v>11</v>
      </c>
      <c r="L94" s="37" t="s">
        <v>23</v>
      </c>
      <c r="M94" s="37" t="s">
        <v>27</v>
      </c>
      <c r="N94" s="38" t="s">
        <v>32</v>
      </c>
      <c r="O94" s="34"/>
      <c r="P94" s="21"/>
      <c r="Q94" s="21"/>
      <c r="R94" s="22" t="s">
        <v>11</v>
      </c>
      <c r="S94" s="23" t="s">
        <v>361</v>
      </c>
      <c r="T94" s="21"/>
      <c r="U94" s="21"/>
      <c r="V94" s="21"/>
      <c r="W94" s="35"/>
      <c r="X94" s="36" t="s">
        <v>69</v>
      </c>
      <c r="Y94" s="37" t="s">
        <v>11</v>
      </c>
      <c r="Z94" s="37" t="s">
        <v>23</v>
      </c>
      <c r="AA94" s="37" t="s">
        <v>27</v>
      </c>
      <c r="AB94" s="38" t="s">
        <v>32</v>
      </c>
      <c r="AC94" s="34"/>
      <c r="AD94" s="21"/>
      <c r="AE94" s="21"/>
      <c r="AF94" s="22" t="s">
        <v>11</v>
      </c>
      <c r="AG94" s="23" t="s">
        <v>362</v>
      </c>
      <c r="AH94" s="21"/>
      <c r="AI94" s="21"/>
      <c r="AJ94" s="21"/>
      <c r="AK94" s="35"/>
      <c r="AL94" s="36" t="s">
        <v>69</v>
      </c>
      <c r="AM94" s="37" t="s">
        <v>11</v>
      </c>
      <c r="AN94" s="37" t="s">
        <v>23</v>
      </c>
      <c r="AO94" s="37" t="s">
        <v>27</v>
      </c>
      <c r="AP94" s="38" t="s">
        <v>32</v>
      </c>
      <c r="AQ94" s="34"/>
      <c r="AR94" s="21"/>
      <c r="AS94" s="21"/>
      <c r="AT94" s="22" t="s">
        <v>11</v>
      </c>
      <c r="AU94" s="23" t="s">
        <v>363</v>
      </c>
      <c r="AV94" s="21"/>
      <c r="AW94" s="21"/>
      <c r="AX94" s="21"/>
      <c r="AY94" s="35"/>
      <c r="AZ94" s="36" t="s">
        <v>69</v>
      </c>
      <c r="BA94" s="37" t="s">
        <v>11</v>
      </c>
      <c r="BB94" s="37" t="s">
        <v>23</v>
      </c>
      <c r="BC94" s="37" t="s">
        <v>27</v>
      </c>
      <c r="BD94" s="38" t="s">
        <v>32</v>
      </c>
    </row>
    <row r="95" customFormat="false" ht="8.25" hidden="false" customHeight="true" outlineLevel="0" collapsed="false">
      <c r="A95" s="39"/>
      <c r="B95" s="40" t="s">
        <v>73</v>
      </c>
      <c r="C95" s="21"/>
      <c r="D95" s="22" t="s">
        <v>23</v>
      </c>
      <c r="E95" s="23" t="s">
        <v>364</v>
      </c>
      <c r="F95" s="21"/>
      <c r="G95" s="21"/>
      <c r="H95" s="21"/>
      <c r="I95" s="41" t="s">
        <v>6</v>
      </c>
      <c r="J95" s="42" t="s">
        <v>41</v>
      </c>
      <c r="K95" s="42" t="s">
        <v>41</v>
      </c>
      <c r="L95" s="42" t="s">
        <v>41</v>
      </c>
      <c r="M95" s="42" t="s">
        <v>14</v>
      </c>
      <c r="N95" s="43" t="s">
        <v>41</v>
      </c>
      <c r="O95" s="39"/>
      <c r="P95" s="40" t="s">
        <v>73</v>
      </c>
      <c r="Q95" s="21"/>
      <c r="R95" s="22" t="s">
        <v>23</v>
      </c>
      <c r="S95" s="23" t="s">
        <v>35</v>
      </c>
      <c r="T95" s="21"/>
      <c r="U95" s="21"/>
      <c r="V95" s="21"/>
      <c r="W95" s="41" t="s">
        <v>6</v>
      </c>
      <c r="X95" s="42" t="s">
        <v>41</v>
      </c>
      <c r="Y95" s="42" t="s">
        <v>14</v>
      </c>
      <c r="Z95" s="42" t="s">
        <v>10</v>
      </c>
      <c r="AA95" s="42" t="s">
        <v>41</v>
      </c>
      <c r="AB95" s="43" t="s">
        <v>41</v>
      </c>
      <c r="AC95" s="39"/>
      <c r="AD95" s="40" t="s">
        <v>73</v>
      </c>
      <c r="AE95" s="21"/>
      <c r="AF95" s="22" t="s">
        <v>23</v>
      </c>
      <c r="AG95" s="23" t="s">
        <v>105</v>
      </c>
      <c r="AH95" s="21"/>
      <c r="AI95" s="21"/>
      <c r="AJ95" s="21"/>
      <c r="AK95" s="41" t="s">
        <v>6</v>
      </c>
      <c r="AL95" s="42" t="s">
        <v>41</v>
      </c>
      <c r="AM95" s="42" t="s">
        <v>94</v>
      </c>
      <c r="AN95" s="42" t="s">
        <v>41</v>
      </c>
      <c r="AO95" s="42" t="s">
        <v>10</v>
      </c>
      <c r="AP95" s="43" t="s">
        <v>94</v>
      </c>
      <c r="AQ95" s="39"/>
      <c r="AR95" s="40" t="s">
        <v>73</v>
      </c>
      <c r="AS95" s="21"/>
      <c r="AT95" s="22" t="s">
        <v>23</v>
      </c>
      <c r="AU95" s="23" t="s">
        <v>365</v>
      </c>
      <c r="AV95" s="21"/>
      <c r="AW95" s="21"/>
      <c r="AX95" s="21"/>
      <c r="AY95" s="41" t="s">
        <v>6</v>
      </c>
      <c r="AZ95" s="42" t="s">
        <v>41</v>
      </c>
      <c r="BA95" s="42" t="s">
        <v>41</v>
      </c>
      <c r="BB95" s="42" t="s">
        <v>41</v>
      </c>
      <c r="BC95" s="42" t="s">
        <v>41</v>
      </c>
      <c r="BD95" s="43" t="s">
        <v>41</v>
      </c>
    </row>
    <row r="96" customFormat="false" ht="8.25" hidden="false" customHeight="true" outlineLevel="0" collapsed="false">
      <c r="A96" s="34"/>
      <c r="B96" s="44" t="s">
        <v>366</v>
      </c>
      <c r="C96" s="21"/>
      <c r="D96" s="22" t="s">
        <v>27</v>
      </c>
      <c r="E96" s="23" t="s">
        <v>367</v>
      </c>
      <c r="F96" s="21"/>
      <c r="G96" s="21"/>
      <c r="H96" s="21"/>
      <c r="I96" s="41" t="s">
        <v>8</v>
      </c>
      <c r="J96" s="42" t="s">
        <v>41</v>
      </c>
      <c r="K96" s="42" t="s">
        <v>41</v>
      </c>
      <c r="L96" s="42" t="s">
        <v>41</v>
      </c>
      <c r="M96" s="42" t="s">
        <v>14</v>
      </c>
      <c r="N96" s="43" t="s">
        <v>41</v>
      </c>
      <c r="O96" s="34"/>
      <c r="P96" s="44" t="s">
        <v>368</v>
      </c>
      <c r="Q96" s="21"/>
      <c r="R96" s="22" t="s">
        <v>27</v>
      </c>
      <c r="S96" s="23" t="s">
        <v>168</v>
      </c>
      <c r="T96" s="21"/>
      <c r="U96" s="21"/>
      <c r="V96" s="21"/>
      <c r="W96" s="41" t="s">
        <v>8</v>
      </c>
      <c r="X96" s="42" t="s">
        <v>10</v>
      </c>
      <c r="Y96" s="42" t="s">
        <v>14</v>
      </c>
      <c r="Z96" s="42" t="s">
        <v>10</v>
      </c>
      <c r="AA96" s="42" t="s">
        <v>10</v>
      </c>
      <c r="AB96" s="43" t="s">
        <v>41</v>
      </c>
      <c r="AC96" s="34"/>
      <c r="AD96" s="44" t="s">
        <v>369</v>
      </c>
      <c r="AE96" s="21"/>
      <c r="AF96" s="22" t="s">
        <v>27</v>
      </c>
      <c r="AG96" s="23" t="s">
        <v>91</v>
      </c>
      <c r="AH96" s="21"/>
      <c r="AI96" s="21"/>
      <c r="AJ96" s="21"/>
      <c r="AK96" s="41" t="s">
        <v>8</v>
      </c>
      <c r="AL96" s="42" t="s">
        <v>41</v>
      </c>
      <c r="AM96" s="42" t="s">
        <v>94</v>
      </c>
      <c r="AN96" s="42" t="s">
        <v>41</v>
      </c>
      <c r="AO96" s="42" t="s">
        <v>10</v>
      </c>
      <c r="AP96" s="43" t="s">
        <v>94</v>
      </c>
      <c r="AQ96" s="34"/>
      <c r="AR96" s="44" t="s">
        <v>210</v>
      </c>
      <c r="AS96" s="21"/>
      <c r="AT96" s="22" t="s">
        <v>27</v>
      </c>
      <c r="AU96" s="23" t="s">
        <v>370</v>
      </c>
      <c r="AV96" s="21"/>
      <c r="AW96" s="21"/>
      <c r="AX96" s="21"/>
      <c r="AY96" s="41" t="s">
        <v>8</v>
      </c>
      <c r="AZ96" s="42" t="s">
        <v>41</v>
      </c>
      <c r="BA96" s="42" t="s">
        <v>41</v>
      </c>
      <c r="BB96" s="42" t="s">
        <v>41</v>
      </c>
      <c r="BC96" s="42" t="s">
        <v>41</v>
      </c>
      <c r="BD96" s="43" t="s">
        <v>41</v>
      </c>
    </row>
    <row r="97" customFormat="false" ht="8.25" hidden="false" customHeight="true" outlineLevel="0" collapsed="false">
      <c r="A97" s="34"/>
      <c r="B97" s="45" t="s">
        <v>87</v>
      </c>
      <c r="C97" s="21"/>
      <c r="D97" s="22" t="s">
        <v>32</v>
      </c>
      <c r="E97" s="23" t="s">
        <v>371</v>
      </c>
      <c r="F97" s="21"/>
      <c r="G97" s="21"/>
      <c r="H97" s="21"/>
      <c r="I97" s="41" t="s">
        <v>7</v>
      </c>
      <c r="J97" s="42" t="s">
        <v>10</v>
      </c>
      <c r="K97" s="42" t="s">
        <v>10</v>
      </c>
      <c r="L97" s="42" t="s">
        <v>10</v>
      </c>
      <c r="M97" s="42" t="s">
        <v>41</v>
      </c>
      <c r="N97" s="43" t="s">
        <v>14</v>
      </c>
      <c r="O97" s="34"/>
      <c r="P97" s="45" t="s">
        <v>372</v>
      </c>
      <c r="Q97" s="21"/>
      <c r="R97" s="22" t="s">
        <v>32</v>
      </c>
      <c r="S97" s="23" t="s">
        <v>243</v>
      </c>
      <c r="T97" s="21"/>
      <c r="U97" s="21"/>
      <c r="V97" s="21"/>
      <c r="W97" s="41" t="s">
        <v>7</v>
      </c>
      <c r="X97" s="42" t="s">
        <v>41</v>
      </c>
      <c r="Y97" s="42" t="s">
        <v>41</v>
      </c>
      <c r="Z97" s="42" t="s">
        <v>41</v>
      </c>
      <c r="AA97" s="42" t="s">
        <v>41</v>
      </c>
      <c r="AB97" s="43" t="s">
        <v>41</v>
      </c>
      <c r="AC97" s="34"/>
      <c r="AD97" s="45" t="s">
        <v>373</v>
      </c>
      <c r="AE97" s="21"/>
      <c r="AF97" s="22" t="s">
        <v>32</v>
      </c>
      <c r="AG97" s="23" t="s">
        <v>374</v>
      </c>
      <c r="AH97" s="21"/>
      <c r="AI97" s="21"/>
      <c r="AJ97" s="21"/>
      <c r="AK97" s="41" t="s">
        <v>7</v>
      </c>
      <c r="AL97" s="42" t="s">
        <v>41</v>
      </c>
      <c r="AM97" s="42" t="s">
        <v>41</v>
      </c>
      <c r="AN97" s="42" t="s">
        <v>17</v>
      </c>
      <c r="AO97" s="42" t="s">
        <v>41</v>
      </c>
      <c r="AP97" s="43" t="s">
        <v>41</v>
      </c>
      <c r="AQ97" s="34"/>
      <c r="AR97" s="45" t="s">
        <v>375</v>
      </c>
      <c r="AS97" s="21"/>
      <c r="AT97" s="22" t="s">
        <v>32</v>
      </c>
      <c r="AU97" s="23" t="s">
        <v>376</v>
      </c>
      <c r="AV97" s="21"/>
      <c r="AW97" s="21"/>
      <c r="AX97" s="21"/>
      <c r="AY97" s="41" t="s">
        <v>7</v>
      </c>
      <c r="AZ97" s="42" t="s">
        <v>94</v>
      </c>
      <c r="BA97" s="42" t="s">
        <v>94</v>
      </c>
      <c r="BB97" s="42" t="s">
        <v>94</v>
      </c>
      <c r="BC97" s="42" t="s">
        <v>20</v>
      </c>
      <c r="BD97" s="43" t="s">
        <v>94</v>
      </c>
    </row>
    <row r="98" customFormat="false" ht="8.25" hidden="false" customHeight="true" outlineLevel="0" collapsed="false">
      <c r="A98" s="46"/>
      <c r="B98" s="47"/>
      <c r="C98" s="47"/>
      <c r="D98" s="47"/>
      <c r="E98" s="47"/>
      <c r="F98" s="47"/>
      <c r="G98" s="47"/>
      <c r="H98" s="48"/>
      <c r="I98" s="49" t="s">
        <v>9</v>
      </c>
      <c r="J98" s="50" t="s">
        <v>10</v>
      </c>
      <c r="K98" s="50" t="s">
        <v>10</v>
      </c>
      <c r="L98" s="50" t="s">
        <v>10</v>
      </c>
      <c r="M98" s="50" t="s">
        <v>41</v>
      </c>
      <c r="N98" s="51" t="s">
        <v>14</v>
      </c>
      <c r="O98" s="46"/>
      <c r="P98" s="47"/>
      <c r="Q98" s="47"/>
      <c r="R98" s="47"/>
      <c r="S98" s="47"/>
      <c r="T98" s="47"/>
      <c r="U98" s="47"/>
      <c r="V98" s="48"/>
      <c r="W98" s="49" t="s">
        <v>9</v>
      </c>
      <c r="X98" s="50" t="s">
        <v>41</v>
      </c>
      <c r="Y98" s="50" t="s">
        <v>41</v>
      </c>
      <c r="Z98" s="50" t="s">
        <v>41</v>
      </c>
      <c r="AA98" s="50" t="s">
        <v>41</v>
      </c>
      <c r="AB98" s="51" t="s">
        <v>41</v>
      </c>
      <c r="AC98" s="46"/>
      <c r="AD98" s="47"/>
      <c r="AE98" s="47"/>
      <c r="AF98" s="47"/>
      <c r="AG98" s="47"/>
      <c r="AH98" s="47"/>
      <c r="AI98" s="47"/>
      <c r="AJ98" s="48"/>
      <c r="AK98" s="49" t="s">
        <v>9</v>
      </c>
      <c r="AL98" s="50" t="s">
        <v>41</v>
      </c>
      <c r="AM98" s="50" t="s">
        <v>41</v>
      </c>
      <c r="AN98" s="50" t="s">
        <v>17</v>
      </c>
      <c r="AO98" s="50" t="s">
        <v>41</v>
      </c>
      <c r="AP98" s="51" t="s">
        <v>41</v>
      </c>
      <c r="AQ98" s="46"/>
      <c r="AR98" s="47"/>
      <c r="AS98" s="47"/>
      <c r="AT98" s="47"/>
      <c r="AU98" s="47"/>
      <c r="AV98" s="47"/>
      <c r="AW98" s="47"/>
      <c r="AX98" s="48"/>
      <c r="AY98" s="49" t="s">
        <v>9</v>
      </c>
      <c r="AZ98" s="50" t="s">
        <v>94</v>
      </c>
      <c r="BA98" s="50" t="s">
        <v>94</v>
      </c>
      <c r="BB98" s="50" t="s">
        <v>94</v>
      </c>
      <c r="BC98" s="50" t="s">
        <v>20</v>
      </c>
      <c r="BD98" s="51" t="s">
        <v>94</v>
      </c>
    </row>
    <row r="99" customFormat="false" ht="8.25" hidden="false" customHeight="true" outlineLevel="0" collapsed="false">
      <c r="A99" s="12" t="s">
        <v>5</v>
      </c>
      <c r="B99" s="13"/>
      <c r="C99" s="14"/>
      <c r="D99" s="15"/>
      <c r="E99" s="15"/>
      <c r="F99" s="15"/>
      <c r="G99" s="15"/>
      <c r="H99" s="14"/>
      <c r="I99" s="14"/>
      <c r="J99" s="14"/>
      <c r="K99" s="14"/>
      <c r="L99" s="16"/>
      <c r="M99" s="17" t="s">
        <v>6</v>
      </c>
      <c r="N99" s="18"/>
      <c r="O99" s="12" t="s">
        <v>5</v>
      </c>
      <c r="P99" s="13"/>
      <c r="Q99" s="14"/>
      <c r="R99" s="15"/>
      <c r="S99" s="15"/>
      <c r="T99" s="15"/>
      <c r="U99" s="15"/>
      <c r="V99" s="14"/>
      <c r="W99" s="14"/>
      <c r="X99" s="14"/>
      <c r="Y99" s="14"/>
      <c r="Z99" s="16"/>
      <c r="AA99" s="17" t="s">
        <v>7</v>
      </c>
      <c r="AB99" s="18"/>
      <c r="AC99" s="12" t="s">
        <v>5</v>
      </c>
      <c r="AD99" s="13"/>
      <c r="AE99" s="14"/>
      <c r="AF99" s="15"/>
      <c r="AG99" s="15"/>
      <c r="AH99" s="15"/>
      <c r="AI99" s="15"/>
      <c r="AJ99" s="14"/>
      <c r="AK99" s="14"/>
      <c r="AL99" s="14"/>
      <c r="AM99" s="14"/>
      <c r="AN99" s="16"/>
      <c r="AO99" s="17" t="s">
        <v>8</v>
      </c>
      <c r="AP99" s="18"/>
      <c r="AQ99" s="12" t="s">
        <v>5</v>
      </c>
      <c r="AR99" s="13"/>
      <c r="AS99" s="14"/>
      <c r="AT99" s="15"/>
      <c r="AU99" s="15"/>
      <c r="AV99" s="15"/>
      <c r="AW99" s="15"/>
      <c r="AX99" s="14"/>
      <c r="AY99" s="14"/>
      <c r="AZ99" s="14"/>
      <c r="BA99" s="14"/>
      <c r="BB99" s="16"/>
      <c r="BC99" s="17" t="s">
        <v>9</v>
      </c>
      <c r="BD99" s="18"/>
    </row>
    <row r="100" customFormat="false" ht="8.25" hidden="false" customHeight="true" outlineLevel="0" collapsed="false">
      <c r="A100" s="19"/>
      <c r="B100" s="20" t="s">
        <v>377</v>
      </c>
      <c r="C100" s="21"/>
      <c r="D100" s="22" t="s">
        <v>11</v>
      </c>
      <c r="E100" s="23" t="s">
        <v>378</v>
      </c>
      <c r="F100" s="21"/>
      <c r="G100" s="21"/>
      <c r="H100" s="21"/>
      <c r="I100" s="21"/>
      <c r="J100" s="21"/>
      <c r="K100" s="21"/>
      <c r="L100" s="24"/>
      <c r="M100" s="25" t="s">
        <v>19</v>
      </c>
      <c r="N100" s="26"/>
      <c r="O100" s="19"/>
      <c r="P100" s="20" t="s">
        <v>379</v>
      </c>
      <c r="Q100" s="21"/>
      <c r="R100" s="22" t="s">
        <v>11</v>
      </c>
      <c r="S100" s="23" t="s">
        <v>380</v>
      </c>
      <c r="T100" s="21"/>
      <c r="U100" s="21"/>
      <c r="V100" s="21"/>
      <c r="W100" s="21"/>
      <c r="X100" s="21"/>
      <c r="Y100" s="21"/>
      <c r="Z100" s="24"/>
      <c r="AA100" s="25" t="s">
        <v>22</v>
      </c>
      <c r="AB100" s="26"/>
      <c r="AC100" s="19"/>
      <c r="AD100" s="20" t="s">
        <v>381</v>
      </c>
      <c r="AE100" s="21"/>
      <c r="AF100" s="22" t="s">
        <v>11</v>
      </c>
      <c r="AG100" s="23" t="s">
        <v>382</v>
      </c>
      <c r="AH100" s="21"/>
      <c r="AI100" s="21"/>
      <c r="AJ100" s="21"/>
      <c r="AK100" s="21"/>
      <c r="AL100" s="21"/>
      <c r="AM100" s="21"/>
      <c r="AN100" s="24"/>
      <c r="AO100" s="25" t="s">
        <v>13</v>
      </c>
      <c r="AP100" s="26"/>
      <c r="AQ100" s="19"/>
      <c r="AR100" s="20" t="s">
        <v>383</v>
      </c>
      <c r="AS100" s="21"/>
      <c r="AT100" s="22" t="s">
        <v>11</v>
      </c>
      <c r="AU100" s="23" t="s">
        <v>384</v>
      </c>
      <c r="AV100" s="21"/>
      <c r="AW100" s="21"/>
      <c r="AX100" s="21"/>
      <c r="AY100" s="21"/>
      <c r="AZ100" s="21"/>
      <c r="BA100" s="21"/>
      <c r="BB100" s="24"/>
      <c r="BC100" s="25" t="s">
        <v>16</v>
      </c>
      <c r="BD100" s="26"/>
    </row>
    <row r="101" customFormat="false" ht="8.25" hidden="false" customHeight="true" outlineLevel="0" collapsed="false">
      <c r="A101" s="27" t="n">
        <v>25</v>
      </c>
      <c r="B101" s="15"/>
      <c r="C101" s="28"/>
      <c r="D101" s="22" t="s">
        <v>23</v>
      </c>
      <c r="E101" s="23" t="s">
        <v>55</v>
      </c>
      <c r="F101" s="21"/>
      <c r="G101" s="21"/>
      <c r="H101" s="21"/>
      <c r="I101" s="21"/>
      <c r="J101" s="21"/>
      <c r="K101" s="21"/>
      <c r="L101" s="21"/>
      <c r="M101" s="21"/>
      <c r="N101" s="29"/>
      <c r="O101" s="27" t="n">
        <v>26</v>
      </c>
      <c r="P101" s="15"/>
      <c r="Q101" s="28"/>
      <c r="R101" s="22" t="s">
        <v>23</v>
      </c>
      <c r="S101" s="23" t="s">
        <v>41</v>
      </c>
      <c r="T101" s="21"/>
      <c r="U101" s="21"/>
      <c r="V101" s="21"/>
      <c r="W101" s="21"/>
      <c r="X101" s="21"/>
      <c r="Y101" s="21"/>
      <c r="Z101" s="21"/>
      <c r="AA101" s="21"/>
      <c r="AB101" s="29"/>
      <c r="AC101" s="27" t="n">
        <v>27</v>
      </c>
      <c r="AD101" s="15"/>
      <c r="AE101" s="28"/>
      <c r="AF101" s="22" t="s">
        <v>23</v>
      </c>
      <c r="AG101" s="23" t="s">
        <v>385</v>
      </c>
      <c r="AH101" s="21"/>
      <c r="AI101" s="21"/>
      <c r="AJ101" s="21"/>
      <c r="AK101" s="21"/>
      <c r="AL101" s="21"/>
      <c r="AM101" s="21"/>
      <c r="AN101" s="21"/>
      <c r="AO101" s="21"/>
      <c r="AP101" s="29"/>
      <c r="AQ101" s="27" t="n">
        <v>28</v>
      </c>
      <c r="AR101" s="15"/>
      <c r="AS101" s="28"/>
      <c r="AT101" s="22" t="s">
        <v>23</v>
      </c>
      <c r="AU101" s="23" t="s">
        <v>386</v>
      </c>
      <c r="AV101" s="21"/>
      <c r="AW101" s="21"/>
      <c r="AX101" s="21"/>
      <c r="AY101" s="21"/>
      <c r="AZ101" s="21"/>
      <c r="BA101" s="21"/>
      <c r="BB101" s="21"/>
      <c r="BC101" s="21"/>
      <c r="BD101" s="29"/>
    </row>
    <row r="102" customFormat="false" ht="8.25" hidden="false" customHeight="true" outlineLevel="0" collapsed="false">
      <c r="A102" s="30"/>
      <c r="B102" s="23"/>
      <c r="C102" s="23"/>
      <c r="D102" s="22" t="s">
        <v>27</v>
      </c>
      <c r="E102" s="23" t="s">
        <v>387</v>
      </c>
      <c r="F102" s="21"/>
      <c r="G102" s="21"/>
      <c r="H102" s="21"/>
      <c r="I102" s="21"/>
      <c r="J102" s="21"/>
      <c r="K102" s="21"/>
      <c r="L102" s="21"/>
      <c r="M102" s="21"/>
      <c r="N102" s="29"/>
      <c r="O102" s="30"/>
      <c r="P102" s="23"/>
      <c r="Q102" s="23"/>
      <c r="R102" s="22" t="s">
        <v>27</v>
      </c>
      <c r="S102" s="23" t="s">
        <v>388</v>
      </c>
      <c r="T102" s="21"/>
      <c r="U102" s="21"/>
      <c r="V102" s="21"/>
      <c r="W102" s="21"/>
      <c r="X102" s="21"/>
      <c r="Y102" s="21"/>
      <c r="Z102" s="21"/>
      <c r="AA102" s="21"/>
      <c r="AB102" s="29"/>
      <c r="AC102" s="30"/>
      <c r="AD102" s="23"/>
      <c r="AE102" s="23"/>
      <c r="AF102" s="22" t="s">
        <v>27</v>
      </c>
      <c r="AG102" s="23" t="s">
        <v>389</v>
      </c>
      <c r="AH102" s="21"/>
      <c r="AI102" s="21"/>
      <c r="AJ102" s="21"/>
      <c r="AK102" s="21"/>
      <c r="AL102" s="21"/>
      <c r="AM102" s="21"/>
      <c r="AN102" s="21"/>
      <c r="AO102" s="21"/>
      <c r="AP102" s="29"/>
      <c r="AQ102" s="30"/>
      <c r="AR102" s="23"/>
      <c r="AS102" s="23"/>
      <c r="AT102" s="22" t="s">
        <v>27</v>
      </c>
      <c r="AU102" s="23" t="s">
        <v>390</v>
      </c>
      <c r="AV102" s="21"/>
      <c r="AW102" s="21"/>
      <c r="AX102" s="21"/>
      <c r="AY102" s="21"/>
      <c r="AZ102" s="21"/>
      <c r="BA102" s="21"/>
      <c r="BB102" s="21"/>
      <c r="BC102" s="21"/>
      <c r="BD102" s="29"/>
    </row>
    <row r="103" customFormat="false" ht="8.25" hidden="false" customHeight="true" outlineLevel="0" collapsed="false">
      <c r="A103" s="30"/>
      <c r="B103" s="23"/>
      <c r="C103" s="23"/>
      <c r="D103" s="22" t="s">
        <v>32</v>
      </c>
      <c r="E103" s="23" t="s">
        <v>317</v>
      </c>
      <c r="F103" s="21"/>
      <c r="G103" s="21"/>
      <c r="H103" s="21"/>
      <c r="I103" s="21"/>
      <c r="J103" s="21"/>
      <c r="K103" s="21"/>
      <c r="L103" s="21"/>
      <c r="M103" s="21"/>
      <c r="N103" s="29"/>
      <c r="O103" s="30"/>
      <c r="P103" s="23"/>
      <c r="Q103" s="23"/>
      <c r="R103" s="22" t="s">
        <v>32</v>
      </c>
      <c r="S103" s="23" t="s">
        <v>391</v>
      </c>
      <c r="T103" s="21"/>
      <c r="U103" s="21"/>
      <c r="V103" s="21"/>
      <c r="W103" s="21"/>
      <c r="X103" s="21"/>
      <c r="Y103" s="21"/>
      <c r="Z103" s="21"/>
      <c r="AA103" s="21"/>
      <c r="AB103" s="29"/>
      <c r="AC103" s="30"/>
      <c r="AD103" s="23"/>
      <c r="AE103" s="23"/>
      <c r="AF103" s="22" t="s">
        <v>32</v>
      </c>
      <c r="AG103" s="23" t="s">
        <v>221</v>
      </c>
      <c r="AH103" s="21"/>
      <c r="AI103" s="21"/>
      <c r="AJ103" s="21"/>
      <c r="AK103" s="21"/>
      <c r="AL103" s="21"/>
      <c r="AM103" s="21"/>
      <c r="AN103" s="21"/>
      <c r="AO103" s="21"/>
      <c r="AP103" s="29"/>
      <c r="AQ103" s="30"/>
      <c r="AR103" s="23"/>
      <c r="AS103" s="23"/>
      <c r="AT103" s="22" t="s">
        <v>32</v>
      </c>
      <c r="AU103" s="23" t="s">
        <v>392</v>
      </c>
      <c r="AV103" s="21"/>
      <c r="AW103" s="21"/>
      <c r="AX103" s="21"/>
      <c r="AY103" s="21"/>
      <c r="AZ103" s="21"/>
      <c r="BA103" s="21"/>
      <c r="BB103" s="21"/>
      <c r="BC103" s="21"/>
      <c r="BD103" s="29"/>
    </row>
    <row r="104" customFormat="false" ht="8.25" hidden="false" customHeight="true" outlineLevel="0" collapsed="false">
      <c r="A104" s="31"/>
      <c r="B104" s="23"/>
      <c r="C104" s="23"/>
      <c r="D104" s="23"/>
      <c r="E104" s="23"/>
      <c r="F104" s="23"/>
      <c r="G104" s="23"/>
      <c r="H104" s="21"/>
      <c r="I104" s="21"/>
      <c r="J104" s="21"/>
      <c r="K104" s="21"/>
      <c r="L104" s="21"/>
      <c r="M104" s="21"/>
      <c r="N104" s="29"/>
      <c r="O104" s="31"/>
      <c r="P104" s="23"/>
      <c r="Q104" s="23"/>
      <c r="R104" s="23"/>
      <c r="S104" s="23"/>
      <c r="T104" s="23"/>
      <c r="U104" s="23"/>
      <c r="V104" s="21"/>
      <c r="W104" s="21"/>
      <c r="X104" s="21"/>
      <c r="Y104" s="21"/>
      <c r="Z104" s="21"/>
      <c r="AA104" s="21"/>
      <c r="AB104" s="29"/>
      <c r="AC104" s="31"/>
      <c r="AD104" s="23"/>
      <c r="AE104" s="23"/>
      <c r="AF104" s="23"/>
      <c r="AG104" s="23"/>
      <c r="AH104" s="23"/>
      <c r="AI104" s="23"/>
      <c r="AJ104" s="21"/>
      <c r="AK104" s="21"/>
      <c r="AL104" s="21"/>
      <c r="AM104" s="21"/>
      <c r="AN104" s="21"/>
      <c r="AO104" s="21"/>
      <c r="AP104" s="29"/>
      <c r="AQ104" s="31"/>
      <c r="AR104" s="23"/>
      <c r="AS104" s="23"/>
      <c r="AT104" s="23"/>
      <c r="AU104" s="23"/>
      <c r="AV104" s="23"/>
      <c r="AW104" s="23"/>
      <c r="AX104" s="21"/>
      <c r="AY104" s="21"/>
      <c r="AZ104" s="21"/>
      <c r="BA104" s="21"/>
      <c r="BB104" s="21"/>
      <c r="BC104" s="21"/>
      <c r="BD104" s="29"/>
    </row>
    <row r="105" customFormat="false" ht="8.25" hidden="false" customHeight="true" outlineLevel="0" collapsed="false">
      <c r="A105" s="32" t="s">
        <v>11</v>
      </c>
      <c r="B105" s="23" t="s">
        <v>17</v>
      </c>
      <c r="C105" s="21"/>
      <c r="D105" s="21"/>
      <c r="E105" s="21"/>
      <c r="F105" s="21"/>
      <c r="H105" s="22" t="s">
        <v>11</v>
      </c>
      <c r="I105" s="23" t="s">
        <v>393</v>
      </c>
      <c r="K105" s="21"/>
      <c r="L105" s="23"/>
      <c r="M105" s="23"/>
      <c r="N105" s="33"/>
      <c r="O105" s="32" t="s">
        <v>11</v>
      </c>
      <c r="P105" s="23" t="s">
        <v>394</v>
      </c>
      <c r="Q105" s="21"/>
      <c r="R105" s="21"/>
      <c r="S105" s="21"/>
      <c r="T105" s="21"/>
      <c r="V105" s="22" t="s">
        <v>11</v>
      </c>
      <c r="W105" s="23" t="s">
        <v>41</v>
      </c>
      <c r="Y105" s="21"/>
      <c r="Z105" s="23"/>
      <c r="AA105" s="23"/>
      <c r="AB105" s="33"/>
      <c r="AC105" s="32" t="s">
        <v>11</v>
      </c>
      <c r="AD105" s="23" t="s">
        <v>395</v>
      </c>
      <c r="AE105" s="21"/>
      <c r="AF105" s="21"/>
      <c r="AG105" s="21"/>
      <c r="AH105" s="21"/>
      <c r="AJ105" s="22" t="s">
        <v>11</v>
      </c>
      <c r="AK105" s="23" t="s">
        <v>72</v>
      </c>
      <c r="AM105" s="21"/>
      <c r="AN105" s="23"/>
      <c r="AO105" s="23"/>
      <c r="AP105" s="33"/>
      <c r="AQ105" s="32" t="s">
        <v>11</v>
      </c>
      <c r="AR105" s="23" t="s">
        <v>98</v>
      </c>
      <c r="AS105" s="21"/>
      <c r="AT105" s="21"/>
      <c r="AU105" s="21"/>
      <c r="AV105" s="21"/>
      <c r="AX105" s="22" t="s">
        <v>11</v>
      </c>
      <c r="AY105" s="23" t="s">
        <v>396</v>
      </c>
      <c r="BA105" s="21"/>
      <c r="BB105" s="23"/>
      <c r="BC105" s="23"/>
      <c r="BD105" s="33"/>
    </row>
    <row r="106" customFormat="false" ht="8.25" hidden="false" customHeight="true" outlineLevel="0" collapsed="false">
      <c r="A106" s="32" t="s">
        <v>23</v>
      </c>
      <c r="B106" s="23" t="s">
        <v>397</v>
      </c>
      <c r="C106" s="21"/>
      <c r="D106" s="21"/>
      <c r="E106" s="21"/>
      <c r="F106" s="21"/>
      <c r="H106" s="22" t="s">
        <v>23</v>
      </c>
      <c r="I106" s="23" t="s">
        <v>398</v>
      </c>
      <c r="K106" s="21"/>
      <c r="L106" s="23"/>
      <c r="M106" s="23"/>
      <c r="N106" s="33"/>
      <c r="O106" s="32" t="s">
        <v>23</v>
      </c>
      <c r="P106" s="23" t="s">
        <v>399</v>
      </c>
      <c r="Q106" s="21"/>
      <c r="R106" s="21"/>
      <c r="S106" s="21"/>
      <c r="T106" s="21"/>
      <c r="V106" s="22" t="s">
        <v>23</v>
      </c>
      <c r="W106" s="23" t="s">
        <v>400</v>
      </c>
      <c r="Y106" s="21"/>
      <c r="Z106" s="23"/>
      <c r="AA106" s="23"/>
      <c r="AB106" s="33"/>
      <c r="AC106" s="32" t="s">
        <v>23</v>
      </c>
      <c r="AD106" s="23" t="s">
        <v>163</v>
      </c>
      <c r="AE106" s="21"/>
      <c r="AF106" s="21"/>
      <c r="AG106" s="21"/>
      <c r="AH106" s="21"/>
      <c r="AJ106" s="22" t="s">
        <v>23</v>
      </c>
      <c r="AK106" s="23" t="s">
        <v>401</v>
      </c>
      <c r="AM106" s="21"/>
      <c r="AN106" s="23"/>
      <c r="AO106" s="23"/>
      <c r="AP106" s="33"/>
      <c r="AQ106" s="32" t="s">
        <v>23</v>
      </c>
      <c r="AR106" s="23" t="s">
        <v>402</v>
      </c>
      <c r="AS106" s="21"/>
      <c r="AT106" s="21"/>
      <c r="AU106" s="21"/>
      <c r="AV106" s="21"/>
      <c r="AX106" s="22" t="s">
        <v>23</v>
      </c>
      <c r="AY106" s="23" t="s">
        <v>403</v>
      </c>
      <c r="BA106" s="21"/>
      <c r="BB106" s="23"/>
      <c r="BC106" s="23"/>
      <c r="BD106" s="33"/>
    </row>
    <row r="107" customFormat="false" ht="8.25" hidden="false" customHeight="true" outlineLevel="0" collapsed="false">
      <c r="A107" s="32" t="s">
        <v>27</v>
      </c>
      <c r="B107" s="23" t="s">
        <v>404</v>
      </c>
      <c r="C107" s="21"/>
      <c r="D107" s="21"/>
      <c r="E107" s="21"/>
      <c r="F107" s="21"/>
      <c r="H107" s="22" t="s">
        <v>27</v>
      </c>
      <c r="I107" s="23" t="s">
        <v>405</v>
      </c>
      <c r="K107" s="21"/>
      <c r="L107" s="23"/>
      <c r="M107" s="23"/>
      <c r="N107" s="33"/>
      <c r="O107" s="32" t="s">
        <v>27</v>
      </c>
      <c r="P107" s="23" t="s">
        <v>94</v>
      </c>
      <c r="Q107" s="21"/>
      <c r="R107" s="21"/>
      <c r="S107" s="21"/>
      <c r="T107" s="21"/>
      <c r="V107" s="22" t="s">
        <v>27</v>
      </c>
      <c r="W107" s="23" t="s">
        <v>230</v>
      </c>
      <c r="Y107" s="21"/>
      <c r="Z107" s="23"/>
      <c r="AA107" s="23"/>
      <c r="AB107" s="33"/>
      <c r="AC107" s="32" t="s">
        <v>27</v>
      </c>
      <c r="AD107" s="23" t="s">
        <v>386</v>
      </c>
      <c r="AE107" s="21"/>
      <c r="AF107" s="21"/>
      <c r="AG107" s="21"/>
      <c r="AH107" s="21"/>
      <c r="AJ107" s="22" t="s">
        <v>27</v>
      </c>
      <c r="AK107" s="23" t="s">
        <v>406</v>
      </c>
      <c r="AM107" s="21"/>
      <c r="AN107" s="23"/>
      <c r="AO107" s="23"/>
      <c r="AP107" s="33"/>
      <c r="AQ107" s="32" t="s">
        <v>27</v>
      </c>
      <c r="AR107" s="23" t="s">
        <v>407</v>
      </c>
      <c r="AS107" s="21"/>
      <c r="AT107" s="21"/>
      <c r="AU107" s="21"/>
      <c r="AV107" s="21"/>
      <c r="AX107" s="22" t="s">
        <v>27</v>
      </c>
      <c r="AY107" s="23" t="s">
        <v>185</v>
      </c>
      <c r="BA107" s="21"/>
      <c r="BB107" s="23"/>
      <c r="BC107" s="23"/>
      <c r="BD107" s="33"/>
    </row>
    <row r="108" customFormat="false" ht="8.25" hidden="false" customHeight="true" outlineLevel="0" collapsed="false">
      <c r="A108" s="32" t="s">
        <v>32</v>
      </c>
      <c r="B108" s="23" t="s">
        <v>408</v>
      </c>
      <c r="C108" s="21"/>
      <c r="D108" s="21"/>
      <c r="E108" s="21"/>
      <c r="F108" s="21"/>
      <c r="H108" s="22" t="s">
        <v>32</v>
      </c>
      <c r="I108" s="23" t="s">
        <v>371</v>
      </c>
      <c r="K108" s="21"/>
      <c r="L108" s="23"/>
      <c r="M108" s="23"/>
      <c r="N108" s="33"/>
      <c r="O108" s="32" t="s">
        <v>32</v>
      </c>
      <c r="P108" s="23" t="s">
        <v>409</v>
      </c>
      <c r="Q108" s="21"/>
      <c r="R108" s="21"/>
      <c r="S108" s="21"/>
      <c r="T108" s="21"/>
      <c r="V108" s="22" t="s">
        <v>32</v>
      </c>
      <c r="W108" s="23" t="s">
        <v>410</v>
      </c>
      <c r="Y108" s="21"/>
      <c r="Z108" s="23"/>
      <c r="AA108" s="23"/>
      <c r="AB108" s="33"/>
      <c r="AC108" s="32" t="s">
        <v>32</v>
      </c>
      <c r="AD108" s="23" t="s">
        <v>411</v>
      </c>
      <c r="AE108" s="21"/>
      <c r="AF108" s="21"/>
      <c r="AG108" s="21"/>
      <c r="AH108" s="21"/>
      <c r="AJ108" s="22" t="s">
        <v>32</v>
      </c>
      <c r="AK108" s="23" t="s">
        <v>412</v>
      </c>
      <c r="AM108" s="21"/>
      <c r="AN108" s="23"/>
      <c r="AO108" s="23"/>
      <c r="AP108" s="33"/>
      <c r="AQ108" s="32" t="s">
        <v>32</v>
      </c>
      <c r="AR108" s="23" t="s">
        <v>413</v>
      </c>
      <c r="AS108" s="21"/>
      <c r="AT108" s="21"/>
      <c r="AU108" s="21"/>
      <c r="AV108" s="21"/>
      <c r="AX108" s="22" t="s">
        <v>32</v>
      </c>
      <c r="AY108" s="23" t="s">
        <v>414</v>
      </c>
      <c r="BA108" s="21"/>
      <c r="BB108" s="23"/>
      <c r="BC108" s="23"/>
      <c r="BD108" s="33"/>
    </row>
    <row r="109" customFormat="false" ht="8.25" hidden="false" customHeight="true" outlineLevel="0" collapsed="false">
      <c r="A109" s="34"/>
      <c r="B109" s="21"/>
      <c r="C109" s="21"/>
      <c r="D109" s="21"/>
      <c r="E109" s="21"/>
      <c r="F109" s="21"/>
      <c r="G109" s="21"/>
      <c r="H109" s="23"/>
      <c r="I109" s="23"/>
      <c r="J109" s="23"/>
      <c r="K109" s="23"/>
      <c r="L109" s="23"/>
      <c r="M109" s="23"/>
      <c r="N109" s="33"/>
      <c r="O109" s="34"/>
      <c r="P109" s="21"/>
      <c r="Q109" s="21"/>
      <c r="R109" s="21"/>
      <c r="S109" s="21"/>
      <c r="T109" s="21"/>
      <c r="U109" s="21"/>
      <c r="V109" s="23"/>
      <c r="W109" s="23"/>
      <c r="X109" s="23"/>
      <c r="Y109" s="23"/>
      <c r="Z109" s="23"/>
      <c r="AA109" s="23"/>
      <c r="AB109" s="33"/>
      <c r="AC109" s="34"/>
      <c r="AD109" s="21"/>
      <c r="AE109" s="21"/>
      <c r="AF109" s="21"/>
      <c r="AG109" s="21"/>
      <c r="AH109" s="21"/>
      <c r="AI109" s="21"/>
      <c r="AJ109" s="23"/>
      <c r="AK109" s="23"/>
      <c r="AL109" s="23"/>
      <c r="AM109" s="23"/>
      <c r="AN109" s="23"/>
      <c r="AO109" s="23"/>
      <c r="AP109" s="33"/>
      <c r="AQ109" s="34"/>
      <c r="AR109" s="21"/>
      <c r="AS109" s="21"/>
      <c r="AT109" s="21"/>
      <c r="AU109" s="21"/>
      <c r="AV109" s="21"/>
      <c r="AW109" s="21"/>
      <c r="AX109" s="23"/>
      <c r="AY109" s="23"/>
      <c r="AZ109" s="23"/>
      <c r="BA109" s="23"/>
      <c r="BB109" s="23"/>
      <c r="BC109" s="23"/>
      <c r="BD109" s="33"/>
    </row>
    <row r="110" customFormat="false" ht="8.25" hidden="false" customHeight="true" outlineLevel="0" collapsed="false">
      <c r="A110" s="34"/>
      <c r="B110" s="21"/>
      <c r="C110" s="21"/>
      <c r="D110" s="22" t="s">
        <v>11</v>
      </c>
      <c r="E110" s="23" t="s">
        <v>46</v>
      </c>
      <c r="F110" s="21"/>
      <c r="G110" s="21"/>
      <c r="H110" s="21"/>
      <c r="I110" s="35"/>
      <c r="J110" s="36" t="s">
        <v>69</v>
      </c>
      <c r="K110" s="37" t="s">
        <v>11</v>
      </c>
      <c r="L110" s="37" t="s">
        <v>23</v>
      </c>
      <c r="M110" s="37" t="s">
        <v>27</v>
      </c>
      <c r="N110" s="38" t="s">
        <v>32</v>
      </c>
      <c r="O110" s="34"/>
      <c r="P110" s="21"/>
      <c r="Q110" s="21"/>
      <c r="R110" s="22" t="s">
        <v>11</v>
      </c>
      <c r="S110" s="23" t="s">
        <v>415</v>
      </c>
      <c r="T110" s="21"/>
      <c r="U110" s="21"/>
      <c r="V110" s="21"/>
      <c r="W110" s="35"/>
      <c r="X110" s="36" t="s">
        <v>69</v>
      </c>
      <c r="Y110" s="37" t="s">
        <v>11</v>
      </c>
      <c r="Z110" s="37" t="s">
        <v>23</v>
      </c>
      <c r="AA110" s="37" t="s">
        <v>27</v>
      </c>
      <c r="AB110" s="38" t="s">
        <v>32</v>
      </c>
      <c r="AC110" s="34"/>
      <c r="AD110" s="21"/>
      <c r="AE110" s="21"/>
      <c r="AF110" s="22" t="s">
        <v>11</v>
      </c>
      <c r="AG110" s="23" t="s">
        <v>416</v>
      </c>
      <c r="AH110" s="21"/>
      <c r="AI110" s="21"/>
      <c r="AJ110" s="21"/>
      <c r="AK110" s="35"/>
      <c r="AL110" s="36" t="s">
        <v>69</v>
      </c>
      <c r="AM110" s="37" t="s">
        <v>11</v>
      </c>
      <c r="AN110" s="37" t="s">
        <v>23</v>
      </c>
      <c r="AO110" s="37" t="s">
        <v>27</v>
      </c>
      <c r="AP110" s="38" t="s">
        <v>32</v>
      </c>
      <c r="AQ110" s="34"/>
      <c r="AR110" s="21"/>
      <c r="AS110" s="21"/>
      <c r="AT110" s="22" t="s">
        <v>11</v>
      </c>
      <c r="AU110" s="23" t="s">
        <v>417</v>
      </c>
      <c r="AV110" s="21"/>
      <c r="AW110" s="21"/>
      <c r="AX110" s="21"/>
      <c r="AY110" s="35"/>
      <c r="AZ110" s="36" t="s">
        <v>69</v>
      </c>
      <c r="BA110" s="37" t="s">
        <v>11</v>
      </c>
      <c r="BB110" s="37" t="s">
        <v>23</v>
      </c>
      <c r="BC110" s="37" t="s">
        <v>27</v>
      </c>
      <c r="BD110" s="38" t="s">
        <v>32</v>
      </c>
    </row>
    <row r="111" customFormat="false" ht="8.25" hidden="false" customHeight="true" outlineLevel="0" collapsed="false">
      <c r="A111" s="39"/>
      <c r="B111" s="40" t="s">
        <v>73</v>
      </c>
      <c r="C111" s="21"/>
      <c r="D111" s="22" t="s">
        <v>23</v>
      </c>
      <c r="E111" s="23" t="s">
        <v>418</v>
      </c>
      <c r="F111" s="21"/>
      <c r="G111" s="21"/>
      <c r="H111" s="21"/>
      <c r="I111" s="41" t="s">
        <v>6</v>
      </c>
      <c r="J111" s="42" t="s">
        <v>41</v>
      </c>
      <c r="K111" s="42" t="s">
        <v>41</v>
      </c>
      <c r="L111" s="42" t="s">
        <v>41</v>
      </c>
      <c r="M111" s="42" t="s">
        <v>41</v>
      </c>
      <c r="N111" s="43" t="s">
        <v>41</v>
      </c>
      <c r="O111" s="39"/>
      <c r="P111" s="40" t="s">
        <v>73</v>
      </c>
      <c r="Q111" s="21"/>
      <c r="R111" s="22" t="s">
        <v>23</v>
      </c>
      <c r="S111" s="23" t="s">
        <v>358</v>
      </c>
      <c r="T111" s="21"/>
      <c r="U111" s="21"/>
      <c r="V111" s="21"/>
      <c r="W111" s="41" t="s">
        <v>6</v>
      </c>
      <c r="X111" s="42" t="s">
        <v>41</v>
      </c>
      <c r="Y111" s="42" t="s">
        <v>94</v>
      </c>
      <c r="Z111" s="42" t="s">
        <v>41</v>
      </c>
      <c r="AA111" s="42" t="s">
        <v>94</v>
      </c>
      <c r="AB111" s="43" t="s">
        <v>41</v>
      </c>
      <c r="AC111" s="39"/>
      <c r="AD111" s="40" t="s">
        <v>73</v>
      </c>
      <c r="AE111" s="21"/>
      <c r="AF111" s="22" t="s">
        <v>23</v>
      </c>
      <c r="AG111" s="23" t="s">
        <v>419</v>
      </c>
      <c r="AH111" s="21"/>
      <c r="AI111" s="21"/>
      <c r="AJ111" s="21"/>
      <c r="AK111" s="41" t="s">
        <v>6</v>
      </c>
      <c r="AL111" s="42" t="s">
        <v>94</v>
      </c>
      <c r="AM111" s="42" t="s">
        <v>94</v>
      </c>
      <c r="AN111" s="42" t="s">
        <v>10</v>
      </c>
      <c r="AO111" s="42" t="s">
        <v>91</v>
      </c>
      <c r="AP111" s="43" t="s">
        <v>41</v>
      </c>
      <c r="AQ111" s="39"/>
      <c r="AR111" s="40" t="s">
        <v>73</v>
      </c>
      <c r="AS111" s="21"/>
      <c r="AT111" s="22" t="s">
        <v>23</v>
      </c>
      <c r="AU111" s="23" t="s">
        <v>414</v>
      </c>
      <c r="AV111" s="21"/>
      <c r="AW111" s="21"/>
      <c r="AX111" s="21"/>
      <c r="AY111" s="41" t="s">
        <v>6</v>
      </c>
      <c r="AZ111" s="42" t="s">
        <v>41</v>
      </c>
      <c r="BA111" s="42" t="s">
        <v>14</v>
      </c>
      <c r="BB111" s="42" t="s">
        <v>41</v>
      </c>
      <c r="BC111" s="42" t="s">
        <v>41</v>
      </c>
      <c r="BD111" s="43" t="s">
        <v>41</v>
      </c>
    </row>
    <row r="112" customFormat="false" ht="8.25" hidden="false" customHeight="true" outlineLevel="0" collapsed="false">
      <c r="A112" s="34"/>
      <c r="B112" s="44" t="s">
        <v>316</v>
      </c>
      <c r="C112" s="21"/>
      <c r="D112" s="22" t="s">
        <v>27</v>
      </c>
      <c r="E112" s="23" t="s">
        <v>420</v>
      </c>
      <c r="F112" s="21"/>
      <c r="G112" s="21"/>
      <c r="H112" s="21"/>
      <c r="I112" s="41" t="s">
        <v>8</v>
      </c>
      <c r="J112" s="42" t="s">
        <v>41</v>
      </c>
      <c r="K112" s="42" t="s">
        <v>41</v>
      </c>
      <c r="L112" s="42" t="s">
        <v>41</v>
      </c>
      <c r="M112" s="42" t="s">
        <v>41</v>
      </c>
      <c r="N112" s="43" t="s">
        <v>41</v>
      </c>
      <c r="O112" s="34"/>
      <c r="P112" s="44" t="s">
        <v>369</v>
      </c>
      <c r="Q112" s="21"/>
      <c r="R112" s="22" t="s">
        <v>27</v>
      </c>
      <c r="S112" s="23" t="s">
        <v>421</v>
      </c>
      <c r="T112" s="21"/>
      <c r="U112" s="21"/>
      <c r="V112" s="21"/>
      <c r="W112" s="41" t="s">
        <v>8</v>
      </c>
      <c r="X112" s="42" t="s">
        <v>41</v>
      </c>
      <c r="Y112" s="42" t="s">
        <v>94</v>
      </c>
      <c r="Z112" s="42" t="s">
        <v>41</v>
      </c>
      <c r="AA112" s="42" t="s">
        <v>20</v>
      </c>
      <c r="AB112" s="43" t="s">
        <v>41</v>
      </c>
      <c r="AC112" s="34"/>
      <c r="AD112" s="44" t="s">
        <v>422</v>
      </c>
      <c r="AE112" s="21"/>
      <c r="AF112" s="22" t="s">
        <v>27</v>
      </c>
      <c r="AG112" s="23" t="s">
        <v>423</v>
      </c>
      <c r="AH112" s="21"/>
      <c r="AI112" s="21"/>
      <c r="AJ112" s="21"/>
      <c r="AK112" s="41" t="s">
        <v>8</v>
      </c>
      <c r="AL112" s="42" t="s">
        <v>91</v>
      </c>
      <c r="AM112" s="42" t="s">
        <v>91</v>
      </c>
      <c r="AN112" s="42" t="s">
        <v>10</v>
      </c>
      <c r="AO112" s="42" t="s">
        <v>91</v>
      </c>
      <c r="AP112" s="43" t="s">
        <v>41</v>
      </c>
      <c r="AQ112" s="34"/>
      <c r="AR112" s="44" t="s">
        <v>210</v>
      </c>
      <c r="AS112" s="21"/>
      <c r="AT112" s="22" t="s">
        <v>27</v>
      </c>
      <c r="AU112" s="23" t="s">
        <v>424</v>
      </c>
      <c r="AV112" s="21"/>
      <c r="AW112" s="21"/>
      <c r="AX112" s="21"/>
      <c r="AY112" s="41" t="s">
        <v>8</v>
      </c>
      <c r="AZ112" s="42" t="s">
        <v>41</v>
      </c>
      <c r="BA112" s="42" t="s">
        <v>14</v>
      </c>
      <c r="BB112" s="42" t="s">
        <v>41</v>
      </c>
      <c r="BC112" s="42" t="s">
        <v>41</v>
      </c>
      <c r="BD112" s="43" t="s">
        <v>41</v>
      </c>
    </row>
    <row r="113" customFormat="false" ht="8.25" hidden="false" customHeight="true" outlineLevel="0" collapsed="false">
      <c r="A113" s="34"/>
      <c r="B113" s="45" t="s">
        <v>425</v>
      </c>
      <c r="C113" s="21"/>
      <c r="D113" s="22" t="s">
        <v>32</v>
      </c>
      <c r="E113" s="23" t="s">
        <v>426</v>
      </c>
      <c r="F113" s="21"/>
      <c r="G113" s="21"/>
      <c r="H113" s="21"/>
      <c r="I113" s="41" t="s">
        <v>7</v>
      </c>
      <c r="J113" s="42" t="s">
        <v>20</v>
      </c>
      <c r="K113" s="42" t="s">
        <v>10</v>
      </c>
      <c r="L113" s="42" t="s">
        <v>17</v>
      </c>
      <c r="M113" s="42" t="s">
        <v>20</v>
      </c>
      <c r="N113" s="43" t="s">
        <v>94</v>
      </c>
      <c r="O113" s="34"/>
      <c r="P113" s="45" t="s">
        <v>373</v>
      </c>
      <c r="Q113" s="21"/>
      <c r="R113" s="22" t="s">
        <v>32</v>
      </c>
      <c r="S113" s="23" t="s">
        <v>72</v>
      </c>
      <c r="T113" s="21"/>
      <c r="U113" s="21"/>
      <c r="V113" s="21"/>
      <c r="W113" s="41" t="s">
        <v>7</v>
      </c>
      <c r="X113" s="42" t="s">
        <v>41</v>
      </c>
      <c r="Y113" s="42" t="s">
        <v>41</v>
      </c>
      <c r="Z113" s="42" t="s">
        <v>17</v>
      </c>
      <c r="AA113" s="42" t="s">
        <v>41</v>
      </c>
      <c r="AB113" s="43" t="s">
        <v>14</v>
      </c>
      <c r="AC113" s="34"/>
      <c r="AD113" s="45" t="s">
        <v>427</v>
      </c>
      <c r="AE113" s="21"/>
      <c r="AF113" s="22" t="s">
        <v>32</v>
      </c>
      <c r="AG113" s="23" t="s">
        <v>342</v>
      </c>
      <c r="AH113" s="21"/>
      <c r="AI113" s="21"/>
      <c r="AJ113" s="21"/>
      <c r="AK113" s="41" t="s">
        <v>7</v>
      </c>
      <c r="AL113" s="42" t="s">
        <v>41</v>
      </c>
      <c r="AM113" s="42" t="s">
        <v>41</v>
      </c>
      <c r="AN113" s="42" t="s">
        <v>41</v>
      </c>
      <c r="AO113" s="42" t="s">
        <v>41</v>
      </c>
      <c r="AP113" s="43" t="s">
        <v>10</v>
      </c>
      <c r="AQ113" s="34"/>
      <c r="AR113" s="45" t="s">
        <v>324</v>
      </c>
      <c r="AS113" s="21"/>
      <c r="AT113" s="22" t="s">
        <v>32</v>
      </c>
      <c r="AU113" s="23" t="s">
        <v>74</v>
      </c>
      <c r="AV113" s="21"/>
      <c r="AW113" s="21"/>
      <c r="AX113" s="21"/>
      <c r="AY113" s="41" t="s">
        <v>7</v>
      </c>
      <c r="AZ113" s="42" t="s">
        <v>20</v>
      </c>
      <c r="BA113" s="42" t="s">
        <v>41</v>
      </c>
      <c r="BB113" s="42" t="s">
        <v>20</v>
      </c>
      <c r="BC113" s="42" t="s">
        <v>17</v>
      </c>
      <c r="BD113" s="43" t="s">
        <v>17</v>
      </c>
    </row>
    <row r="114" customFormat="false" ht="8.25" hidden="false" customHeight="true" outlineLevel="0" collapsed="false">
      <c r="A114" s="46"/>
      <c r="B114" s="47"/>
      <c r="C114" s="47"/>
      <c r="D114" s="47"/>
      <c r="E114" s="47"/>
      <c r="F114" s="47"/>
      <c r="G114" s="47"/>
      <c r="H114" s="48"/>
      <c r="I114" s="49" t="s">
        <v>9</v>
      </c>
      <c r="J114" s="50" t="s">
        <v>20</v>
      </c>
      <c r="K114" s="50" t="s">
        <v>14</v>
      </c>
      <c r="L114" s="50" t="s">
        <v>17</v>
      </c>
      <c r="M114" s="50" t="s">
        <v>20</v>
      </c>
      <c r="N114" s="51" t="s">
        <v>94</v>
      </c>
      <c r="O114" s="46"/>
      <c r="P114" s="47"/>
      <c r="Q114" s="47"/>
      <c r="R114" s="47"/>
      <c r="S114" s="47"/>
      <c r="T114" s="47"/>
      <c r="U114" s="47"/>
      <c r="V114" s="48"/>
      <c r="W114" s="49" t="s">
        <v>9</v>
      </c>
      <c r="X114" s="50" t="s">
        <v>41</v>
      </c>
      <c r="Y114" s="50" t="s">
        <v>41</v>
      </c>
      <c r="Z114" s="50" t="s">
        <v>17</v>
      </c>
      <c r="AA114" s="50" t="s">
        <v>41</v>
      </c>
      <c r="AB114" s="51" t="s">
        <v>14</v>
      </c>
      <c r="AC114" s="46"/>
      <c r="AD114" s="47"/>
      <c r="AE114" s="47"/>
      <c r="AF114" s="47"/>
      <c r="AG114" s="47"/>
      <c r="AH114" s="47"/>
      <c r="AI114" s="47"/>
      <c r="AJ114" s="48"/>
      <c r="AK114" s="49" t="s">
        <v>9</v>
      </c>
      <c r="AL114" s="50" t="s">
        <v>41</v>
      </c>
      <c r="AM114" s="50" t="s">
        <v>41</v>
      </c>
      <c r="AN114" s="50" t="s">
        <v>41</v>
      </c>
      <c r="AO114" s="50" t="s">
        <v>41</v>
      </c>
      <c r="AP114" s="51" t="s">
        <v>10</v>
      </c>
      <c r="AQ114" s="46"/>
      <c r="AR114" s="47"/>
      <c r="AS114" s="47"/>
      <c r="AT114" s="47"/>
      <c r="AU114" s="47"/>
      <c r="AV114" s="47"/>
      <c r="AW114" s="47"/>
      <c r="AX114" s="48"/>
      <c r="AY114" s="49" t="s">
        <v>9</v>
      </c>
      <c r="AZ114" s="50" t="s">
        <v>20</v>
      </c>
      <c r="BA114" s="50" t="s">
        <v>41</v>
      </c>
      <c r="BB114" s="50" t="s">
        <v>20</v>
      </c>
      <c r="BC114" s="50" t="s">
        <v>17</v>
      </c>
      <c r="BD114" s="51" t="s">
        <v>14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52" width="5.28"/>
    <col collapsed="false" customWidth="true" hidden="false" outlineLevel="0" max="3" min="3" style="52" width="3.85"/>
    <col collapsed="false" customWidth="true" hidden="false" outlineLevel="0" max="4" min="4" style="52" width="5.28"/>
    <col collapsed="false" customWidth="true" hidden="false" outlineLevel="0" max="11" min="5" style="52" width="3.85"/>
    <col collapsed="false" customWidth="true" hidden="false" outlineLevel="0" max="12" min="12" style="53" width="2.7"/>
    <col collapsed="false" customWidth="true" hidden="false" outlineLevel="0" max="14" min="13" style="52" width="5.28"/>
    <col collapsed="false" customWidth="true" hidden="false" outlineLevel="0" max="15" min="15" style="52" width="3.85"/>
    <col collapsed="false" customWidth="true" hidden="false" outlineLevel="0" max="16" min="16" style="52" width="5.28"/>
    <col collapsed="false" customWidth="true" hidden="false" outlineLevel="0" max="23" min="17" style="52" width="3.85"/>
    <col collapsed="false" customWidth="false" hidden="false" outlineLevel="0" max="257" min="24" style="52" width="9.14"/>
  </cols>
  <sheetData>
    <row r="1" s="55" customFormat="true" ht="30" hidden="false" customHeight="true" outlineLevel="0" collapsed="false">
      <c r="A1" s="54" t="s">
        <v>428</v>
      </c>
      <c r="C1" s="56" t="n">
        <v>7</v>
      </c>
      <c r="E1" s="57"/>
      <c r="L1" s="58"/>
      <c r="M1" s="54"/>
      <c r="O1" s="56"/>
      <c r="Q1" s="57"/>
    </row>
    <row r="2" s="62" customFormat="true" ht="15" hidden="false" customHeight="true" outlineLevel="0" collapsed="false">
      <c r="A2" s="59" t="s">
        <v>429</v>
      </c>
      <c r="B2" s="59"/>
      <c r="C2" s="60"/>
      <c r="D2" s="60"/>
      <c r="E2" s="60"/>
      <c r="F2" s="60"/>
      <c r="G2" s="60"/>
      <c r="H2" s="60"/>
      <c r="I2" s="59" t="s">
        <v>430</v>
      </c>
      <c r="J2" s="59"/>
      <c r="K2" s="59"/>
      <c r="L2" s="61"/>
      <c r="M2" s="59" t="s">
        <v>431</v>
      </c>
      <c r="N2" s="59"/>
      <c r="O2" s="60"/>
      <c r="P2" s="60"/>
      <c r="Q2" s="60"/>
      <c r="R2" s="60"/>
      <c r="S2" s="60"/>
      <c r="T2" s="60"/>
      <c r="U2" s="59" t="s">
        <v>432</v>
      </c>
      <c r="V2" s="59"/>
      <c r="W2" s="59"/>
    </row>
    <row r="3" s="62" customFormat="true" ht="15" hidden="false" customHeight="true" outlineLevel="0" collapsed="false">
      <c r="A3" s="59"/>
      <c r="B3" s="59"/>
      <c r="C3" s="63"/>
      <c r="D3" s="63"/>
      <c r="I3" s="59"/>
      <c r="J3" s="59"/>
      <c r="K3" s="59"/>
      <c r="L3" s="61"/>
      <c r="M3" s="59"/>
      <c r="N3" s="59"/>
      <c r="O3" s="63"/>
      <c r="P3" s="63"/>
      <c r="U3" s="59"/>
      <c r="V3" s="59"/>
      <c r="W3" s="59"/>
    </row>
    <row r="4" s="69" customFormat="true" ht="15" hidden="false" customHeight="true" outlineLevel="0" collapsed="false">
      <c r="A4" s="64" t="n">
        <v>25</v>
      </c>
      <c r="B4" s="65"/>
      <c r="C4" s="65"/>
      <c r="D4" s="66" t="s">
        <v>433</v>
      </c>
      <c r="E4" s="67" t="s">
        <v>378</v>
      </c>
      <c r="F4" s="65"/>
      <c r="G4" s="65"/>
      <c r="H4" s="65"/>
      <c r="I4" s="65"/>
      <c r="J4" s="65"/>
      <c r="K4" s="68"/>
      <c r="L4" s="61"/>
      <c r="M4" s="64" t="n">
        <v>26</v>
      </c>
      <c r="N4" s="65"/>
      <c r="O4" s="65"/>
      <c r="P4" s="66" t="s">
        <v>433</v>
      </c>
      <c r="Q4" s="67" t="s">
        <v>380</v>
      </c>
      <c r="R4" s="65"/>
      <c r="S4" s="65"/>
      <c r="T4" s="65"/>
      <c r="U4" s="65"/>
      <c r="V4" s="65"/>
      <c r="W4" s="68"/>
    </row>
    <row r="5" s="69" customFormat="true" ht="15" hidden="false" customHeight="true" outlineLevel="0" collapsed="false">
      <c r="A5" s="70" t="s">
        <v>434</v>
      </c>
      <c r="B5" s="65"/>
      <c r="C5" s="65"/>
      <c r="D5" s="66" t="s">
        <v>23</v>
      </c>
      <c r="E5" s="67" t="s">
        <v>55</v>
      </c>
      <c r="F5" s="65"/>
      <c r="G5" s="65"/>
      <c r="H5" s="65"/>
      <c r="I5" s="65"/>
      <c r="J5" s="65"/>
      <c r="K5" s="68"/>
      <c r="L5" s="61"/>
      <c r="M5" s="70" t="s">
        <v>434</v>
      </c>
      <c r="N5" s="65"/>
      <c r="O5" s="65"/>
      <c r="P5" s="66" t="s">
        <v>23</v>
      </c>
      <c r="Q5" s="67" t="s">
        <v>41</v>
      </c>
      <c r="R5" s="65"/>
      <c r="S5" s="65"/>
      <c r="T5" s="65"/>
      <c r="U5" s="65"/>
      <c r="V5" s="65"/>
      <c r="W5" s="68"/>
    </row>
    <row r="6" s="69" customFormat="true" ht="15" hidden="false" customHeight="true" outlineLevel="0" collapsed="false">
      <c r="A6" s="71"/>
      <c r="B6" s="65"/>
      <c r="C6" s="65"/>
      <c r="D6" s="66" t="s">
        <v>435</v>
      </c>
      <c r="E6" s="67" t="s">
        <v>387</v>
      </c>
      <c r="F6" s="65"/>
      <c r="G6" s="65"/>
      <c r="H6" s="67"/>
      <c r="I6" s="65"/>
      <c r="J6" s="65"/>
      <c r="K6" s="72"/>
      <c r="L6" s="61"/>
      <c r="M6" s="71"/>
      <c r="N6" s="65"/>
      <c r="O6" s="65"/>
      <c r="P6" s="66" t="s">
        <v>435</v>
      </c>
      <c r="Q6" s="67" t="s">
        <v>388</v>
      </c>
      <c r="R6" s="65"/>
      <c r="S6" s="65"/>
      <c r="T6" s="67"/>
      <c r="U6" s="65"/>
      <c r="V6" s="65"/>
      <c r="W6" s="72"/>
    </row>
    <row r="7" s="69" customFormat="true" ht="15" hidden="false" customHeight="true" outlineLevel="0" collapsed="false">
      <c r="A7" s="71"/>
      <c r="B7" s="65"/>
      <c r="C7" s="65"/>
      <c r="D7" s="66" t="s">
        <v>32</v>
      </c>
      <c r="E7" s="67" t="s">
        <v>317</v>
      </c>
      <c r="F7" s="65"/>
      <c r="G7" s="67"/>
      <c r="H7" s="65"/>
      <c r="I7" s="65"/>
      <c r="J7" s="65"/>
      <c r="K7" s="72"/>
      <c r="L7" s="61"/>
      <c r="M7" s="71"/>
      <c r="N7" s="65"/>
      <c r="O7" s="65"/>
      <c r="P7" s="66" t="s">
        <v>32</v>
      </c>
      <c r="Q7" s="67" t="s">
        <v>391</v>
      </c>
      <c r="R7" s="65"/>
      <c r="S7" s="67"/>
      <c r="T7" s="65"/>
      <c r="U7" s="65"/>
      <c r="V7" s="65"/>
      <c r="W7" s="72"/>
    </row>
    <row r="8" s="69" customFormat="true" ht="15" hidden="false" customHeight="true" outlineLevel="0" collapsed="false">
      <c r="A8" s="73"/>
      <c r="B8" s="66" t="s">
        <v>433</v>
      </c>
      <c r="C8" s="67" t="s">
        <v>17</v>
      </c>
      <c r="D8" s="65"/>
      <c r="E8" s="65"/>
      <c r="F8" s="65"/>
      <c r="G8" s="66" t="s">
        <v>433</v>
      </c>
      <c r="H8" s="74" t="s">
        <v>393</v>
      </c>
      <c r="I8" s="65"/>
      <c r="J8" s="65"/>
      <c r="K8" s="72"/>
      <c r="L8" s="61"/>
      <c r="M8" s="73"/>
      <c r="N8" s="66" t="s">
        <v>433</v>
      </c>
      <c r="O8" s="67" t="s">
        <v>394</v>
      </c>
      <c r="P8" s="65"/>
      <c r="Q8" s="65"/>
      <c r="R8" s="65"/>
      <c r="S8" s="66" t="s">
        <v>433</v>
      </c>
      <c r="T8" s="74" t="s">
        <v>41</v>
      </c>
      <c r="U8" s="65"/>
      <c r="V8" s="65"/>
      <c r="W8" s="72"/>
    </row>
    <row r="9" s="69" customFormat="true" ht="15" hidden="false" customHeight="true" outlineLevel="0" collapsed="false">
      <c r="A9" s="75"/>
      <c r="B9" s="66" t="s">
        <v>23</v>
      </c>
      <c r="C9" s="67" t="s">
        <v>397</v>
      </c>
      <c r="D9" s="65"/>
      <c r="E9" s="65"/>
      <c r="F9" s="65"/>
      <c r="G9" s="66" t="s">
        <v>23</v>
      </c>
      <c r="H9" s="74" t="s">
        <v>398</v>
      </c>
      <c r="I9" s="65"/>
      <c r="J9" s="65"/>
      <c r="K9" s="72"/>
      <c r="L9" s="61"/>
      <c r="M9" s="75"/>
      <c r="N9" s="66" t="s">
        <v>23</v>
      </c>
      <c r="O9" s="67" t="s">
        <v>399</v>
      </c>
      <c r="P9" s="65"/>
      <c r="Q9" s="65"/>
      <c r="R9" s="65"/>
      <c r="S9" s="66" t="s">
        <v>23</v>
      </c>
      <c r="T9" s="74" t="s">
        <v>400</v>
      </c>
      <c r="U9" s="65"/>
      <c r="V9" s="65"/>
      <c r="W9" s="72"/>
    </row>
    <row r="10" s="69" customFormat="true" ht="15" hidden="false" customHeight="true" outlineLevel="0" collapsed="false">
      <c r="A10" s="71"/>
      <c r="B10" s="66" t="s">
        <v>435</v>
      </c>
      <c r="C10" s="67" t="s">
        <v>404</v>
      </c>
      <c r="D10" s="65"/>
      <c r="E10" s="65"/>
      <c r="F10" s="65"/>
      <c r="G10" s="66" t="s">
        <v>435</v>
      </c>
      <c r="H10" s="74" t="s">
        <v>405</v>
      </c>
      <c r="I10" s="65"/>
      <c r="J10" s="65"/>
      <c r="K10" s="68"/>
      <c r="L10" s="61"/>
      <c r="M10" s="71"/>
      <c r="N10" s="66" t="s">
        <v>435</v>
      </c>
      <c r="O10" s="67" t="s">
        <v>94</v>
      </c>
      <c r="P10" s="65"/>
      <c r="Q10" s="65"/>
      <c r="R10" s="65"/>
      <c r="S10" s="66" t="s">
        <v>435</v>
      </c>
      <c r="T10" s="74" t="s">
        <v>230</v>
      </c>
      <c r="U10" s="65"/>
      <c r="V10" s="65"/>
      <c r="W10" s="68"/>
    </row>
    <row r="11" s="69" customFormat="true" ht="15" hidden="false" customHeight="true" outlineLevel="0" collapsed="false">
      <c r="A11" s="71"/>
      <c r="B11" s="66" t="s">
        <v>32</v>
      </c>
      <c r="C11" s="67" t="s">
        <v>408</v>
      </c>
      <c r="D11" s="65"/>
      <c r="E11" s="65"/>
      <c r="F11" s="65"/>
      <c r="G11" s="66" t="s">
        <v>32</v>
      </c>
      <c r="H11" s="74" t="s">
        <v>371</v>
      </c>
      <c r="I11" s="65"/>
      <c r="J11" s="65"/>
      <c r="K11" s="68"/>
      <c r="L11" s="61"/>
      <c r="M11" s="71"/>
      <c r="N11" s="66" t="s">
        <v>32</v>
      </c>
      <c r="O11" s="67" t="s">
        <v>409</v>
      </c>
      <c r="P11" s="65"/>
      <c r="Q11" s="65"/>
      <c r="R11" s="65"/>
      <c r="S11" s="66" t="s">
        <v>32</v>
      </c>
      <c r="T11" s="74" t="s">
        <v>410</v>
      </c>
      <c r="U11" s="65"/>
      <c r="V11" s="65"/>
      <c r="W11" s="68"/>
    </row>
    <row r="12" s="69" customFormat="true" ht="15" hidden="false" customHeight="true" outlineLevel="0" collapsed="false">
      <c r="A12" s="71"/>
      <c r="B12" s="65"/>
      <c r="C12" s="65"/>
      <c r="D12" s="66" t="s">
        <v>433</v>
      </c>
      <c r="E12" s="67" t="s">
        <v>46</v>
      </c>
      <c r="F12" s="65"/>
      <c r="G12" s="65"/>
      <c r="H12" s="65"/>
      <c r="I12" s="65"/>
      <c r="J12" s="65"/>
      <c r="K12" s="68"/>
      <c r="L12" s="61"/>
      <c r="M12" s="71"/>
      <c r="N12" s="65"/>
      <c r="O12" s="65"/>
      <c r="P12" s="66" t="s">
        <v>433</v>
      </c>
      <c r="Q12" s="67" t="s">
        <v>415</v>
      </c>
      <c r="R12" s="65"/>
      <c r="S12" s="65"/>
      <c r="T12" s="65"/>
      <c r="U12" s="65"/>
      <c r="V12" s="65"/>
      <c r="W12" s="68"/>
    </row>
    <row r="13" s="69" customFormat="true" ht="15" hidden="false" customHeight="true" outlineLevel="0" collapsed="false">
      <c r="A13" s="71"/>
      <c r="B13" s="65"/>
      <c r="C13" s="65"/>
      <c r="D13" s="66" t="s">
        <v>23</v>
      </c>
      <c r="E13" s="67" t="s">
        <v>418</v>
      </c>
      <c r="F13" s="65"/>
      <c r="G13" s="65"/>
      <c r="H13" s="65"/>
      <c r="I13" s="65"/>
      <c r="J13" s="65"/>
      <c r="K13" s="68"/>
      <c r="L13" s="61"/>
      <c r="M13" s="71"/>
      <c r="N13" s="65"/>
      <c r="O13" s="65"/>
      <c r="P13" s="66" t="s">
        <v>23</v>
      </c>
      <c r="Q13" s="67" t="s">
        <v>358</v>
      </c>
      <c r="R13" s="65"/>
      <c r="S13" s="65"/>
      <c r="T13" s="65"/>
      <c r="U13" s="65"/>
      <c r="V13" s="65"/>
      <c r="W13" s="68"/>
    </row>
    <row r="14" s="69" customFormat="true" ht="15" hidden="false" customHeight="true" outlineLevel="0" collapsed="false">
      <c r="A14" s="71"/>
      <c r="B14" s="65"/>
      <c r="C14" s="65"/>
      <c r="D14" s="66" t="s">
        <v>435</v>
      </c>
      <c r="E14" s="67" t="s">
        <v>420</v>
      </c>
      <c r="F14" s="65"/>
      <c r="G14" s="65"/>
      <c r="H14" s="65"/>
      <c r="I14" s="66"/>
      <c r="J14" s="67"/>
      <c r="K14" s="68"/>
      <c r="L14" s="61"/>
      <c r="M14" s="71"/>
      <c r="N14" s="65"/>
      <c r="O14" s="65"/>
      <c r="P14" s="66" t="s">
        <v>435</v>
      </c>
      <c r="Q14" s="67" t="s">
        <v>421</v>
      </c>
      <c r="R14" s="65"/>
      <c r="S14" s="65"/>
      <c r="T14" s="65"/>
      <c r="U14" s="66"/>
      <c r="V14" s="67"/>
      <c r="W14" s="68"/>
    </row>
    <row r="15" s="69" customFormat="true" ht="15" hidden="false" customHeight="true" outlineLevel="0" collapsed="false">
      <c r="A15" s="71"/>
      <c r="B15" s="65"/>
      <c r="C15" s="65"/>
      <c r="D15" s="66" t="s">
        <v>32</v>
      </c>
      <c r="E15" s="67" t="s">
        <v>426</v>
      </c>
      <c r="F15" s="66"/>
      <c r="G15" s="67"/>
      <c r="H15" s="65"/>
      <c r="I15" s="66"/>
      <c r="J15" s="67"/>
      <c r="K15" s="68"/>
      <c r="L15" s="61"/>
      <c r="M15" s="71"/>
      <c r="N15" s="65"/>
      <c r="O15" s="65"/>
      <c r="P15" s="66" t="s">
        <v>32</v>
      </c>
      <c r="Q15" s="67" t="s">
        <v>72</v>
      </c>
      <c r="R15" s="66"/>
      <c r="S15" s="67"/>
      <c r="T15" s="65"/>
      <c r="U15" s="66"/>
      <c r="V15" s="67"/>
      <c r="W15" s="68"/>
    </row>
    <row r="16" s="69" customFormat="true" ht="12" hidden="false" customHeight="true" outlineLevel="0" collapsed="false">
      <c r="A16" s="76"/>
      <c r="F16" s="77"/>
      <c r="G16" s="78" t="s">
        <v>436</v>
      </c>
      <c r="H16" s="79" t="s">
        <v>11</v>
      </c>
      <c r="I16" s="79" t="s">
        <v>23</v>
      </c>
      <c r="J16" s="79" t="s">
        <v>27</v>
      </c>
      <c r="K16" s="80" t="s">
        <v>32</v>
      </c>
      <c r="L16" s="81"/>
      <c r="M16" s="76"/>
      <c r="R16" s="77"/>
      <c r="S16" s="78" t="s">
        <v>436</v>
      </c>
      <c r="T16" s="79" t="s">
        <v>11</v>
      </c>
      <c r="U16" s="79" t="s">
        <v>23</v>
      </c>
      <c r="V16" s="79" t="s">
        <v>27</v>
      </c>
      <c r="W16" s="80" t="s">
        <v>32</v>
      </c>
    </row>
    <row r="17" s="69" customFormat="true" ht="12" hidden="false" customHeight="true" outlineLevel="0" collapsed="false">
      <c r="A17" s="76"/>
      <c r="F17" s="82" t="s">
        <v>6</v>
      </c>
      <c r="G17" s="83" t="s">
        <v>437</v>
      </c>
      <c r="H17" s="84" t="s">
        <v>437</v>
      </c>
      <c r="I17" s="85" t="s">
        <v>437</v>
      </c>
      <c r="J17" s="85" t="s">
        <v>437</v>
      </c>
      <c r="K17" s="86" t="s">
        <v>437</v>
      </c>
      <c r="L17" s="81"/>
      <c r="M17" s="76"/>
      <c r="R17" s="82" t="s">
        <v>6</v>
      </c>
      <c r="S17" s="83" t="s">
        <v>437</v>
      </c>
      <c r="T17" s="84" t="s">
        <v>94</v>
      </c>
      <c r="U17" s="85" t="s">
        <v>437</v>
      </c>
      <c r="V17" s="85" t="s">
        <v>94</v>
      </c>
      <c r="W17" s="86" t="s">
        <v>437</v>
      </c>
    </row>
    <row r="18" s="69" customFormat="true" ht="12" hidden="false" customHeight="true" outlineLevel="0" collapsed="false">
      <c r="A18" s="76"/>
      <c r="F18" s="82" t="s">
        <v>8</v>
      </c>
      <c r="G18" s="83" t="s">
        <v>437</v>
      </c>
      <c r="H18" s="84" t="s">
        <v>437</v>
      </c>
      <c r="I18" s="85" t="s">
        <v>437</v>
      </c>
      <c r="J18" s="85" t="s">
        <v>437</v>
      </c>
      <c r="K18" s="86" t="s">
        <v>437</v>
      </c>
      <c r="L18" s="81"/>
      <c r="M18" s="76"/>
      <c r="R18" s="82" t="s">
        <v>8</v>
      </c>
      <c r="S18" s="83" t="s">
        <v>437</v>
      </c>
      <c r="T18" s="84" t="s">
        <v>94</v>
      </c>
      <c r="U18" s="85" t="s">
        <v>437</v>
      </c>
      <c r="V18" s="85" t="s">
        <v>20</v>
      </c>
      <c r="W18" s="86" t="s">
        <v>437</v>
      </c>
    </row>
    <row r="19" s="69" customFormat="true" ht="12" hidden="false" customHeight="true" outlineLevel="0" collapsed="false">
      <c r="A19" s="76"/>
      <c r="F19" s="82" t="s">
        <v>7</v>
      </c>
      <c r="G19" s="83" t="s">
        <v>20</v>
      </c>
      <c r="H19" s="84" t="s">
        <v>10</v>
      </c>
      <c r="I19" s="85" t="s">
        <v>17</v>
      </c>
      <c r="J19" s="85" t="s">
        <v>20</v>
      </c>
      <c r="K19" s="86" t="s">
        <v>94</v>
      </c>
      <c r="L19" s="81"/>
      <c r="M19" s="76"/>
      <c r="R19" s="82" t="s">
        <v>7</v>
      </c>
      <c r="S19" s="83" t="s">
        <v>437</v>
      </c>
      <c r="T19" s="84" t="s">
        <v>437</v>
      </c>
      <c r="U19" s="85" t="s">
        <v>17</v>
      </c>
      <c r="V19" s="85" t="s">
        <v>437</v>
      </c>
      <c r="W19" s="86" t="s">
        <v>14</v>
      </c>
    </row>
    <row r="20" s="69" customFormat="true" ht="12" hidden="false" customHeight="true" outlineLevel="0" collapsed="false">
      <c r="A20" s="87" t="s">
        <v>438</v>
      </c>
      <c r="F20" s="82" t="s">
        <v>9</v>
      </c>
      <c r="G20" s="83" t="s">
        <v>20</v>
      </c>
      <c r="H20" s="84" t="s">
        <v>14</v>
      </c>
      <c r="I20" s="85" t="s">
        <v>17</v>
      </c>
      <c r="J20" s="85" t="s">
        <v>20</v>
      </c>
      <c r="K20" s="86" t="s">
        <v>94</v>
      </c>
      <c r="L20" s="81"/>
      <c r="M20" s="87" t="s">
        <v>439</v>
      </c>
      <c r="R20" s="82" t="s">
        <v>9</v>
      </c>
      <c r="S20" s="83" t="s">
        <v>437</v>
      </c>
      <c r="T20" s="84" t="s">
        <v>437</v>
      </c>
      <c r="U20" s="85" t="s">
        <v>17</v>
      </c>
      <c r="V20" s="85" t="s">
        <v>437</v>
      </c>
      <c r="W20" s="86" t="s">
        <v>14</v>
      </c>
    </row>
    <row r="21" customFormat="false" ht="1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90"/>
      <c r="J21" s="91"/>
      <c r="K21" s="92"/>
      <c r="M21" s="88"/>
      <c r="N21" s="89"/>
      <c r="O21" s="89"/>
      <c r="P21" s="89"/>
      <c r="Q21" s="89"/>
      <c r="R21" s="89"/>
      <c r="S21" s="89"/>
      <c r="T21" s="89"/>
      <c r="U21" s="90"/>
      <c r="V21" s="91"/>
      <c r="W21" s="92"/>
    </row>
    <row r="22" customFormat="false" ht="15" hidden="false" customHeight="true" outlineLevel="0" collapsed="false">
      <c r="A22" s="93"/>
      <c r="B22" s="94"/>
      <c r="C22" s="94"/>
      <c r="D22" s="94"/>
      <c r="E22" s="94"/>
      <c r="F22" s="95" t="s">
        <v>440</v>
      </c>
      <c r="G22" s="95"/>
      <c r="H22" s="95"/>
      <c r="I22" s="95"/>
      <c r="J22" s="96" t="s">
        <v>441</v>
      </c>
      <c r="K22" s="96"/>
      <c r="M22" s="93"/>
      <c r="N22" s="94"/>
      <c r="O22" s="94"/>
      <c r="P22" s="94"/>
      <c r="Q22" s="94"/>
      <c r="R22" s="95" t="s">
        <v>442</v>
      </c>
      <c r="S22" s="95"/>
      <c r="T22" s="95"/>
      <c r="U22" s="95"/>
      <c r="V22" s="96" t="s">
        <v>441</v>
      </c>
      <c r="W22" s="96"/>
    </row>
    <row r="23" customFormat="false" ht="15" hidden="false" customHeight="true" outlineLevel="0" collapsed="false">
      <c r="A23" s="97" t="s">
        <v>443</v>
      </c>
      <c r="B23" s="97" t="s">
        <v>444</v>
      </c>
      <c r="C23" s="97" t="s">
        <v>445</v>
      </c>
      <c r="D23" s="97" t="s">
        <v>446</v>
      </c>
      <c r="E23" s="97" t="s">
        <v>447</v>
      </c>
      <c r="F23" s="98" t="s">
        <v>448</v>
      </c>
      <c r="G23" s="98"/>
      <c r="H23" s="98"/>
      <c r="I23" s="98"/>
      <c r="J23" s="97" t="s">
        <v>449</v>
      </c>
      <c r="K23" s="99" t="s">
        <v>450</v>
      </c>
      <c r="M23" s="97" t="s">
        <v>443</v>
      </c>
      <c r="N23" s="97" t="s">
        <v>444</v>
      </c>
      <c r="O23" s="97" t="s">
        <v>445</v>
      </c>
      <c r="P23" s="97" t="s">
        <v>446</v>
      </c>
      <c r="Q23" s="97" t="s">
        <v>447</v>
      </c>
      <c r="R23" s="98" t="s">
        <v>448</v>
      </c>
      <c r="S23" s="98"/>
      <c r="T23" s="98"/>
      <c r="U23" s="98"/>
      <c r="V23" s="97" t="s">
        <v>449</v>
      </c>
      <c r="W23" s="99" t="s">
        <v>450</v>
      </c>
    </row>
    <row r="24" s="107" customFormat="true" ht="15" hidden="false" customHeight="true" outlineLevel="0" collapsed="false">
      <c r="A24" s="100" t="n">
        <v>1</v>
      </c>
      <c r="B24" s="101" t="s">
        <v>451</v>
      </c>
      <c r="C24" s="101" t="s">
        <v>7</v>
      </c>
      <c r="D24" s="101" t="s">
        <v>452</v>
      </c>
      <c r="E24" s="101" t="s">
        <v>453</v>
      </c>
      <c r="F24" s="102" t="s">
        <v>454</v>
      </c>
      <c r="G24" s="103"/>
      <c r="H24" s="103"/>
      <c r="I24" s="104"/>
      <c r="J24" s="105" t="n">
        <v>9</v>
      </c>
      <c r="K24" s="105" t="n">
        <v>-9</v>
      </c>
      <c r="L24" s="106" t="n">
        <v>1</v>
      </c>
      <c r="M24" s="100" t="n">
        <v>1</v>
      </c>
      <c r="N24" s="101" t="s">
        <v>455</v>
      </c>
      <c r="O24" s="101" t="s">
        <v>8</v>
      </c>
      <c r="P24" s="101" t="s">
        <v>456</v>
      </c>
      <c r="Q24" s="101" t="s">
        <v>457</v>
      </c>
      <c r="R24" s="102" t="s">
        <v>458</v>
      </c>
      <c r="S24" s="103"/>
      <c r="T24" s="103"/>
      <c r="U24" s="104"/>
      <c r="V24" s="105" t="n">
        <v>-12</v>
      </c>
      <c r="W24" s="105" t="n">
        <v>12</v>
      </c>
    </row>
    <row r="25" s="107" customFormat="true" ht="15" hidden="false" customHeight="true" outlineLevel="0" collapsed="false">
      <c r="A25" s="100" t="n">
        <v>2</v>
      </c>
      <c r="B25" s="101" t="s">
        <v>459</v>
      </c>
      <c r="C25" s="101" t="s">
        <v>7</v>
      </c>
      <c r="D25" s="101" t="s">
        <v>460</v>
      </c>
      <c r="E25" s="101" t="s">
        <v>453</v>
      </c>
      <c r="F25" s="102" t="s">
        <v>454</v>
      </c>
      <c r="G25" s="103"/>
      <c r="H25" s="103"/>
      <c r="I25" s="104"/>
      <c r="J25" s="105" t="n">
        <v>9</v>
      </c>
      <c r="K25" s="105" t="n">
        <v>-9</v>
      </c>
      <c r="L25" s="106" t="n">
        <v>2</v>
      </c>
      <c r="M25" s="100" t="n">
        <v>2</v>
      </c>
      <c r="N25" s="101" t="s">
        <v>461</v>
      </c>
      <c r="O25" s="101" t="s">
        <v>6</v>
      </c>
      <c r="P25" s="101" t="s">
        <v>462</v>
      </c>
      <c r="Q25" s="101" t="s">
        <v>457</v>
      </c>
      <c r="R25" s="102" t="s">
        <v>463</v>
      </c>
      <c r="S25" s="103"/>
      <c r="T25" s="103"/>
      <c r="U25" s="104"/>
      <c r="V25" s="105" t="n">
        <v>-13</v>
      </c>
      <c r="W25" s="105" t="n">
        <v>13</v>
      </c>
    </row>
    <row r="26" s="107" customFormat="true" ht="15" hidden="false" customHeight="true" outlineLevel="0" collapsed="false">
      <c r="A26" s="100" t="n">
        <v>3</v>
      </c>
      <c r="B26" s="101" t="s">
        <v>459</v>
      </c>
      <c r="C26" s="101" t="s">
        <v>7</v>
      </c>
      <c r="D26" s="101" t="s">
        <v>460</v>
      </c>
      <c r="E26" s="101" t="s">
        <v>464</v>
      </c>
      <c r="F26" s="102" t="s">
        <v>465</v>
      </c>
      <c r="G26" s="103"/>
      <c r="H26" s="103"/>
      <c r="I26" s="104"/>
      <c r="J26" s="105" t="n">
        <v>-10</v>
      </c>
      <c r="K26" s="105" t="n">
        <v>10</v>
      </c>
      <c r="L26" s="106" t="n">
        <v>3</v>
      </c>
      <c r="M26" s="100" t="n">
        <v>3</v>
      </c>
      <c r="N26" s="101" t="s">
        <v>466</v>
      </c>
      <c r="O26" s="101" t="s">
        <v>8</v>
      </c>
      <c r="P26" s="101" t="s">
        <v>467</v>
      </c>
      <c r="Q26" s="101" t="s">
        <v>457</v>
      </c>
      <c r="R26" s="102" t="s">
        <v>458</v>
      </c>
      <c r="S26" s="103"/>
      <c r="T26" s="103"/>
      <c r="U26" s="104"/>
      <c r="V26" s="105" t="n">
        <v>-12</v>
      </c>
      <c r="W26" s="105" t="n">
        <v>12</v>
      </c>
    </row>
    <row r="27" s="107" customFormat="true" ht="15" hidden="false" customHeight="true" outlineLevel="0" collapsed="false">
      <c r="A27" s="100" t="n">
        <v>4</v>
      </c>
      <c r="B27" s="101" t="s">
        <v>459</v>
      </c>
      <c r="C27" s="101" t="s">
        <v>7</v>
      </c>
      <c r="D27" s="101" t="s">
        <v>460</v>
      </c>
      <c r="E27" s="101" t="s">
        <v>468</v>
      </c>
      <c r="F27" s="102" t="s">
        <v>469</v>
      </c>
      <c r="G27" s="103"/>
      <c r="H27" s="103"/>
      <c r="I27" s="104"/>
      <c r="J27" s="105" t="n">
        <v>-10</v>
      </c>
      <c r="K27" s="105" t="n">
        <v>10</v>
      </c>
      <c r="L27" s="106" t="n">
        <v>4</v>
      </c>
      <c r="M27" s="100" t="n">
        <v>4</v>
      </c>
      <c r="N27" s="101" t="s">
        <v>470</v>
      </c>
      <c r="O27" s="101" t="s">
        <v>6</v>
      </c>
      <c r="P27" s="101" t="s">
        <v>471</v>
      </c>
      <c r="Q27" s="101" t="s">
        <v>457</v>
      </c>
      <c r="R27" s="102" t="s">
        <v>463</v>
      </c>
      <c r="S27" s="103"/>
      <c r="T27" s="103"/>
      <c r="U27" s="104"/>
      <c r="V27" s="105" t="n">
        <v>-13</v>
      </c>
      <c r="W27" s="105" t="n">
        <v>13</v>
      </c>
    </row>
    <row r="28" s="107" customFormat="true" ht="15" hidden="false" customHeight="true" outlineLevel="0" collapsed="false">
      <c r="A28" s="100" t="n">
        <v>5</v>
      </c>
      <c r="B28" s="101" t="s">
        <v>459</v>
      </c>
      <c r="C28" s="101" t="s">
        <v>9</v>
      </c>
      <c r="D28" s="101" t="s">
        <v>472</v>
      </c>
      <c r="E28" s="101" t="s">
        <v>464</v>
      </c>
      <c r="F28" s="102" t="s">
        <v>465</v>
      </c>
      <c r="G28" s="103"/>
      <c r="H28" s="103"/>
      <c r="I28" s="104"/>
      <c r="J28" s="105" t="n">
        <v>-10</v>
      </c>
      <c r="K28" s="105" t="n">
        <v>10</v>
      </c>
      <c r="L28" s="106" t="n">
        <v>5</v>
      </c>
      <c r="M28" s="100" t="n">
        <v>5</v>
      </c>
      <c r="N28" s="101" t="s">
        <v>461</v>
      </c>
      <c r="O28" s="101" t="s">
        <v>7</v>
      </c>
      <c r="P28" s="101" t="s">
        <v>473</v>
      </c>
      <c r="Q28" s="101" t="s">
        <v>453</v>
      </c>
      <c r="R28" s="102" t="s">
        <v>474</v>
      </c>
      <c r="S28" s="103"/>
      <c r="T28" s="103"/>
      <c r="U28" s="104"/>
      <c r="V28" s="105" t="n">
        <v>-2</v>
      </c>
      <c r="W28" s="105" t="n">
        <v>2</v>
      </c>
    </row>
    <row r="29" s="107" customFormat="true" ht="15" hidden="false" customHeight="true" outlineLevel="0" collapsed="false">
      <c r="A29" s="100" t="n">
        <v>6</v>
      </c>
      <c r="B29" s="101" t="s">
        <v>459</v>
      </c>
      <c r="C29" s="101" t="s">
        <v>7</v>
      </c>
      <c r="D29" s="101" t="s">
        <v>475</v>
      </c>
      <c r="E29" s="101" t="s">
        <v>453</v>
      </c>
      <c r="F29" s="102" t="s">
        <v>454</v>
      </c>
      <c r="G29" s="103"/>
      <c r="H29" s="103"/>
      <c r="I29" s="104"/>
      <c r="J29" s="105" t="n">
        <v>9</v>
      </c>
      <c r="K29" s="105" t="n">
        <v>-9</v>
      </c>
      <c r="L29" s="106" t="n">
        <v>6</v>
      </c>
      <c r="M29" s="100" t="n">
        <v>6</v>
      </c>
      <c r="N29" s="101" t="s">
        <v>476</v>
      </c>
      <c r="O29" s="101" t="s">
        <v>8</v>
      </c>
      <c r="P29" s="101" t="s">
        <v>467</v>
      </c>
      <c r="Q29" s="101" t="s">
        <v>464</v>
      </c>
      <c r="R29" s="102" t="s">
        <v>477</v>
      </c>
      <c r="S29" s="103"/>
      <c r="T29" s="103"/>
      <c r="U29" s="104"/>
      <c r="V29" s="105" t="n">
        <v>14</v>
      </c>
      <c r="W29" s="105" t="n">
        <v>-14</v>
      </c>
    </row>
    <row r="30" s="107" customFormat="true" ht="15" hidden="false" customHeight="true" outlineLevel="0" collapsed="false">
      <c r="A30" s="100" t="n">
        <v>7</v>
      </c>
      <c r="B30" s="101" t="s">
        <v>451</v>
      </c>
      <c r="C30" s="101" t="s">
        <v>7</v>
      </c>
      <c r="D30" s="101" t="s">
        <v>475</v>
      </c>
      <c r="E30" s="101" t="s">
        <v>453</v>
      </c>
      <c r="F30" s="102" t="s">
        <v>454</v>
      </c>
      <c r="G30" s="103"/>
      <c r="H30" s="103"/>
      <c r="I30" s="104"/>
      <c r="J30" s="105" t="n">
        <v>9</v>
      </c>
      <c r="K30" s="105" t="n">
        <v>-9</v>
      </c>
      <c r="L30" s="106" t="n">
        <v>7</v>
      </c>
      <c r="M30" s="100" t="n">
        <v>7</v>
      </c>
      <c r="N30" s="101" t="s">
        <v>455</v>
      </c>
      <c r="O30" s="101" t="s">
        <v>8</v>
      </c>
      <c r="P30" s="101" t="s">
        <v>460</v>
      </c>
      <c r="Q30" s="101" t="s">
        <v>457</v>
      </c>
      <c r="R30" s="102" t="s">
        <v>458</v>
      </c>
      <c r="S30" s="103"/>
      <c r="T30" s="103"/>
      <c r="U30" s="104"/>
      <c r="V30" s="105" t="n">
        <v>-12</v>
      </c>
      <c r="W30" s="105" t="n">
        <v>12</v>
      </c>
    </row>
    <row r="31" s="107" customFormat="true" ht="15" hidden="false" customHeight="true" outlineLevel="0" collapsed="false">
      <c r="A31" s="100" t="n">
        <v>8</v>
      </c>
      <c r="B31" s="101" t="s">
        <v>459</v>
      </c>
      <c r="C31" s="101" t="s">
        <v>9</v>
      </c>
      <c r="D31" s="101" t="s">
        <v>472</v>
      </c>
      <c r="E31" s="101" t="s">
        <v>453</v>
      </c>
      <c r="F31" s="102" t="s">
        <v>454</v>
      </c>
      <c r="G31" s="103"/>
      <c r="H31" s="103"/>
      <c r="I31" s="104"/>
      <c r="J31" s="105" t="n">
        <v>9</v>
      </c>
      <c r="K31" s="105" t="n">
        <v>-9</v>
      </c>
      <c r="L31" s="106" t="n">
        <v>8</v>
      </c>
      <c r="M31" s="100" t="n">
        <v>8</v>
      </c>
      <c r="N31" s="101" t="s">
        <v>470</v>
      </c>
      <c r="O31" s="101" t="s">
        <v>8</v>
      </c>
      <c r="P31" s="101" t="s">
        <v>467</v>
      </c>
      <c r="Q31" s="101" t="s">
        <v>464</v>
      </c>
      <c r="R31" s="102" t="s">
        <v>478</v>
      </c>
      <c r="S31" s="103"/>
      <c r="T31" s="103"/>
      <c r="U31" s="104"/>
      <c r="V31" s="105" t="n">
        <v>14</v>
      </c>
      <c r="W31" s="105" t="n">
        <v>-14</v>
      </c>
    </row>
    <row r="32" s="107" customFormat="true" ht="15" hidden="false" customHeight="true" outlineLevel="0" collapsed="false">
      <c r="A32" s="100" t="n">
        <v>9</v>
      </c>
      <c r="B32" s="101" t="s">
        <v>479</v>
      </c>
      <c r="C32" s="101" t="s">
        <v>6</v>
      </c>
      <c r="D32" s="101" t="s">
        <v>480</v>
      </c>
      <c r="E32" s="101" t="s">
        <v>453</v>
      </c>
      <c r="F32" s="102" t="s">
        <v>481</v>
      </c>
      <c r="G32" s="103"/>
      <c r="H32" s="103"/>
      <c r="I32" s="104"/>
      <c r="J32" s="105" t="n">
        <v>-4</v>
      </c>
      <c r="K32" s="105" t="n">
        <v>4</v>
      </c>
      <c r="L32" s="106" t="n">
        <v>9</v>
      </c>
      <c r="M32" s="100" t="n">
        <v>9</v>
      </c>
      <c r="N32" s="101" t="s">
        <v>482</v>
      </c>
      <c r="O32" s="101" t="s">
        <v>7</v>
      </c>
      <c r="P32" s="101" t="s">
        <v>473</v>
      </c>
      <c r="Q32" s="101" t="s">
        <v>483</v>
      </c>
      <c r="R32" s="102" t="s">
        <v>484</v>
      </c>
      <c r="S32" s="103"/>
      <c r="T32" s="103"/>
      <c r="U32" s="104"/>
      <c r="V32" s="105" t="n">
        <v>6</v>
      </c>
      <c r="W32" s="105" t="n">
        <v>-6</v>
      </c>
    </row>
    <row r="33" s="107" customFormat="true" ht="15" hidden="false" customHeight="true" outlineLevel="0" collapsed="false">
      <c r="A33" s="100" t="n">
        <v>10</v>
      </c>
      <c r="B33" s="101" t="s">
        <v>459</v>
      </c>
      <c r="C33" s="101" t="s">
        <v>7</v>
      </c>
      <c r="D33" s="101" t="s">
        <v>460</v>
      </c>
      <c r="E33" s="101" t="s">
        <v>464</v>
      </c>
      <c r="F33" s="102" t="s">
        <v>465</v>
      </c>
      <c r="G33" s="103"/>
      <c r="H33" s="103"/>
      <c r="I33" s="104"/>
      <c r="J33" s="105" t="n">
        <v>-10</v>
      </c>
      <c r="K33" s="105" t="n">
        <v>10</v>
      </c>
      <c r="L33" s="106" t="n">
        <v>10</v>
      </c>
      <c r="M33" s="100" t="n">
        <v>10</v>
      </c>
      <c r="N33" s="101" t="s">
        <v>466</v>
      </c>
      <c r="O33" s="101" t="s">
        <v>8</v>
      </c>
      <c r="P33" s="101" t="s">
        <v>485</v>
      </c>
      <c r="Q33" s="101" t="s">
        <v>464</v>
      </c>
      <c r="R33" s="102" t="s">
        <v>486</v>
      </c>
      <c r="S33" s="103"/>
      <c r="T33" s="103"/>
      <c r="U33" s="104"/>
      <c r="V33" s="105" t="n">
        <v>13</v>
      </c>
      <c r="W33" s="105" t="n">
        <v>-13</v>
      </c>
    </row>
    <row r="34" s="107" customFormat="true" ht="15" hidden="false" customHeight="true" outlineLevel="0" collapsed="false">
      <c r="A34" s="100" t="n">
        <v>11</v>
      </c>
      <c r="B34" s="101" t="s">
        <v>459</v>
      </c>
      <c r="C34" s="101" t="s">
        <v>7</v>
      </c>
      <c r="D34" s="101" t="s">
        <v>487</v>
      </c>
      <c r="E34" s="101" t="s">
        <v>464</v>
      </c>
      <c r="F34" s="102" t="s">
        <v>465</v>
      </c>
      <c r="G34" s="103"/>
      <c r="H34" s="103"/>
      <c r="I34" s="104"/>
      <c r="J34" s="105" t="n">
        <v>-10</v>
      </c>
      <c r="K34" s="105" t="n">
        <v>10</v>
      </c>
      <c r="L34" s="106" t="n">
        <v>11</v>
      </c>
      <c r="M34" s="100" t="n">
        <v>11</v>
      </c>
      <c r="N34" s="101" t="s">
        <v>466</v>
      </c>
      <c r="O34" s="101" t="s">
        <v>8</v>
      </c>
      <c r="P34" s="101" t="s">
        <v>471</v>
      </c>
      <c r="Q34" s="101" t="s">
        <v>464</v>
      </c>
      <c r="R34" s="102" t="s">
        <v>486</v>
      </c>
      <c r="S34" s="103"/>
      <c r="T34" s="103"/>
      <c r="U34" s="104"/>
      <c r="V34" s="105" t="n">
        <v>13</v>
      </c>
      <c r="W34" s="105" t="n">
        <v>-13</v>
      </c>
    </row>
    <row r="35" s="107" customFormat="true" ht="15" hidden="false" customHeight="true" outlineLevel="0" collapsed="false">
      <c r="A35" s="100" t="n">
        <v>12</v>
      </c>
      <c r="B35" s="101" t="s">
        <v>459</v>
      </c>
      <c r="C35" s="101" t="s">
        <v>7</v>
      </c>
      <c r="D35" s="101" t="s">
        <v>456</v>
      </c>
      <c r="E35" s="101" t="s">
        <v>457</v>
      </c>
      <c r="F35" s="102" t="s">
        <v>488</v>
      </c>
      <c r="G35" s="103"/>
      <c r="H35" s="103"/>
      <c r="I35" s="104"/>
      <c r="J35" s="105" t="n">
        <v>7</v>
      </c>
      <c r="K35" s="105" t="n">
        <v>-7</v>
      </c>
      <c r="L35" s="106" t="n">
        <v>12</v>
      </c>
      <c r="M35" s="100" t="n">
        <v>12</v>
      </c>
      <c r="N35" s="101" t="s">
        <v>489</v>
      </c>
      <c r="O35" s="101" t="s">
        <v>8</v>
      </c>
      <c r="P35" s="101" t="s">
        <v>490</v>
      </c>
      <c r="Q35" s="101" t="s">
        <v>468</v>
      </c>
      <c r="R35" s="102" t="s">
        <v>491</v>
      </c>
      <c r="S35" s="103"/>
      <c r="T35" s="103"/>
      <c r="U35" s="104"/>
      <c r="V35" s="105" t="n">
        <v>9</v>
      </c>
      <c r="W35" s="105" t="n">
        <v>-9</v>
      </c>
    </row>
    <row r="37" customFormat="false" ht="14.25" hidden="false" customHeight="true" outlineLevel="0" collapsed="false">
      <c r="A37" s="59" t="s">
        <v>492</v>
      </c>
      <c r="B37" s="59"/>
      <c r="C37" s="60"/>
      <c r="D37" s="60"/>
      <c r="E37" s="60"/>
      <c r="F37" s="60"/>
      <c r="G37" s="60"/>
      <c r="H37" s="60"/>
      <c r="I37" s="59" t="s">
        <v>493</v>
      </c>
      <c r="J37" s="59"/>
      <c r="K37" s="59"/>
      <c r="L37" s="61"/>
      <c r="M37" s="59" t="s">
        <v>494</v>
      </c>
      <c r="N37" s="59"/>
      <c r="O37" s="60"/>
      <c r="P37" s="60"/>
      <c r="Q37" s="60"/>
      <c r="R37" s="60"/>
      <c r="S37" s="60"/>
      <c r="T37" s="60"/>
      <c r="U37" s="59" t="s">
        <v>495</v>
      </c>
      <c r="V37" s="59"/>
      <c r="W37" s="59"/>
    </row>
    <row r="38" customFormat="false" ht="15" hidden="false" customHeight="false" outlineLevel="0" collapsed="false">
      <c r="A38" s="59"/>
      <c r="B38" s="59"/>
      <c r="C38" s="63"/>
      <c r="D38" s="63"/>
      <c r="E38" s="62"/>
      <c r="F38" s="62"/>
      <c r="G38" s="62"/>
      <c r="H38" s="62"/>
      <c r="I38" s="59"/>
      <c r="J38" s="59"/>
      <c r="K38" s="59"/>
      <c r="L38" s="61"/>
      <c r="M38" s="59"/>
      <c r="N38" s="59"/>
      <c r="O38" s="63"/>
      <c r="P38" s="63"/>
      <c r="Q38" s="62"/>
      <c r="R38" s="62"/>
      <c r="S38" s="62"/>
      <c r="T38" s="62"/>
      <c r="U38" s="59"/>
      <c r="V38" s="59"/>
      <c r="W38" s="59"/>
    </row>
    <row r="39" customFormat="false" ht="15" hidden="false" customHeight="false" outlineLevel="0" collapsed="false">
      <c r="A39" s="64" t="n">
        <v>27</v>
      </c>
      <c r="B39" s="65"/>
      <c r="C39" s="65"/>
      <c r="D39" s="66" t="s">
        <v>433</v>
      </c>
      <c r="E39" s="67" t="s">
        <v>382</v>
      </c>
      <c r="F39" s="65"/>
      <c r="G39" s="65"/>
      <c r="H39" s="65"/>
      <c r="I39" s="65"/>
      <c r="J39" s="65"/>
      <c r="K39" s="68"/>
      <c r="L39" s="61"/>
      <c r="M39" s="64" t="n">
        <v>28</v>
      </c>
      <c r="N39" s="65"/>
      <c r="O39" s="65"/>
      <c r="P39" s="66" t="s">
        <v>433</v>
      </c>
      <c r="Q39" s="67" t="s">
        <v>384</v>
      </c>
      <c r="R39" s="65"/>
      <c r="S39" s="65"/>
      <c r="T39" s="65"/>
      <c r="U39" s="65"/>
      <c r="V39" s="65"/>
      <c r="W39" s="68"/>
    </row>
    <row r="40" customFormat="false" ht="15" hidden="false" customHeight="false" outlineLevel="0" collapsed="false">
      <c r="A40" s="70" t="s">
        <v>434</v>
      </c>
      <c r="B40" s="65"/>
      <c r="C40" s="65"/>
      <c r="D40" s="66" t="s">
        <v>23</v>
      </c>
      <c r="E40" s="67" t="s">
        <v>385</v>
      </c>
      <c r="F40" s="65"/>
      <c r="G40" s="65"/>
      <c r="H40" s="65"/>
      <c r="I40" s="65"/>
      <c r="J40" s="65"/>
      <c r="K40" s="68"/>
      <c r="L40" s="61"/>
      <c r="M40" s="70" t="s">
        <v>434</v>
      </c>
      <c r="N40" s="65"/>
      <c r="O40" s="65"/>
      <c r="P40" s="66" t="s">
        <v>23</v>
      </c>
      <c r="Q40" s="67" t="s">
        <v>386</v>
      </c>
      <c r="R40" s="65"/>
      <c r="S40" s="65"/>
      <c r="T40" s="65"/>
      <c r="U40" s="65"/>
      <c r="V40" s="65"/>
      <c r="W40" s="68"/>
    </row>
    <row r="41" customFormat="false" ht="15" hidden="false" customHeight="false" outlineLevel="0" collapsed="false">
      <c r="A41" s="71"/>
      <c r="B41" s="65"/>
      <c r="C41" s="65"/>
      <c r="D41" s="66" t="s">
        <v>435</v>
      </c>
      <c r="E41" s="67" t="s">
        <v>389</v>
      </c>
      <c r="F41" s="65"/>
      <c r="G41" s="65"/>
      <c r="H41" s="67"/>
      <c r="I41" s="65"/>
      <c r="J41" s="65"/>
      <c r="K41" s="72"/>
      <c r="L41" s="61"/>
      <c r="M41" s="71"/>
      <c r="N41" s="65"/>
      <c r="O41" s="65"/>
      <c r="P41" s="66" t="s">
        <v>435</v>
      </c>
      <c r="Q41" s="67" t="s">
        <v>390</v>
      </c>
      <c r="R41" s="65"/>
      <c r="S41" s="65"/>
      <c r="T41" s="67"/>
      <c r="U41" s="65"/>
      <c r="V41" s="65"/>
      <c r="W41" s="72"/>
    </row>
    <row r="42" customFormat="false" ht="15" hidden="false" customHeight="false" outlineLevel="0" collapsed="false">
      <c r="A42" s="71"/>
      <c r="B42" s="65"/>
      <c r="C42" s="65"/>
      <c r="D42" s="66" t="s">
        <v>32</v>
      </c>
      <c r="E42" s="67" t="s">
        <v>221</v>
      </c>
      <c r="F42" s="65"/>
      <c r="G42" s="67"/>
      <c r="H42" s="65"/>
      <c r="I42" s="65"/>
      <c r="J42" s="65"/>
      <c r="K42" s="72"/>
      <c r="L42" s="61"/>
      <c r="M42" s="71"/>
      <c r="N42" s="65"/>
      <c r="O42" s="65"/>
      <c r="P42" s="66" t="s">
        <v>32</v>
      </c>
      <c r="Q42" s="67" t="s">
        <v>392</v>
      </c>
      <c r="R42" s="65"/>
      <c r="S42" s="67"/>
      <c r="T42" s="65"/>
      <c r="U42" s="65"/>
      <c r="V42" s="65"/>
      <c r="W42" s="72"/>
    </row>
    <row r="43" customFormat="false" ht="15" hidden="false" customHeight="false" outlineLevel="0" collapsed="false">
      <c r="A43" s="73"/>
      <c r="B43" s="66" t="s">
        <v>433</v>
      </c>
      <c r="C43" s="67" t="s">
        <v>395</v>
      </c>
      <c r="D43" s="65"/>
      <c r="E43" s="65"/>
      <c r="F43" s="65"/>
      <c r="G43" s="66" t="s">
        <v>433</v>
      </c>
      <c r="H43" s="74" t="s">
        <v>72</v>
      </c>
      <c r="I43" s="65"/>
      <c r="J43" s="65"/>
      <c r="K43" s="72"/>
      <c r="L43" s="61"/>
      <c r="M43" s="73"/>
      <c r="N43" s="66" t="s">
        <v>433</v>
      </c>
      <c r="O43" s="67" t="s">
        <v>98</v>
      </c>
      <c r="P43" s="65"/>
      <c r="Q43" s="65"/>
      <c r="R43" s="65"/>
      <c r="S43" s="66" t="s">
        <v>433</v>
      </c>
      <c r="T43" s="74" t="s">
        <v>396</v>
      </c>
      <c r="U43" s="65"/>
      <c r="V43" s="65"/>
      <c r="W43" s="72"/>
    </row>
    <row r="44" customFormat="false" ht="15" hidden="false" customHeight="false" outlineLevel="0" collapsed="false">
      <c r="A44" s="75"/>
      <c r="B44" s="66" t="s">
        <v>23</v>
      </c>
      <c r="C44" s="67" t="s">
        <v>163</v>
      </c>
      <c r="D44" s="65"/>
      <c r="E44" s="65"/>
      <c r="F44" s="65"/>
      <c r="G44" s="66" t="s">
        <v>23</v>
      </c>
      <c r="H44" s="74" t="s">
        <v>401</v>
      </c>
      <c r="I44" s="65"/>
      <c r="J44" s="65"/>
      <c r="K44" s="72"/>
      <c r="L44" s="61"/>
      <c r="M44" s="75"/>
      <c r="N44" s="66" t="s">
        <v>23</v>
      </c>
      <c r="O44" s="67" t="s">
        <v>402</v>
      </c>
      <c r="P44" s="65"/>
      <c r="Q44" s="65"/>
      <c r="R44" s="65"/>
      <c r="S44" s="66" t="s">
        <v>23</v>
      </c>
      <c r="T44" s="74" t="s">
        <v>403</v>
      </c>
      <c r="U44" s="65"/>
      <c r="V44" s="65"/>
      <c r="W44" s="72"/>
    </row>
    <row r="45" customFormat="false" ht="15" hidden="false" customHeight="false" outlineLevel="0" collapsed="false">
      <c r="A45" s="71"/>
      <c r="B45" s="66" t="s">
        <v>435</v>
      </c>
      <c r="C45" s="67" t="s">
        <v>386</v>
      </c>
      <c r="D45" s="65"/>
      <c r="E45" s="65"/>
      <c r="F45" s="65"/>
      <c r="G45" s="66" t="s">
        <v>435</v>
      </c>
      <c r="H45" s="74" t="s">
        <v>406</v>
      </c>
      <c r="I45" s="65"/>
      <c r="J45" s="65"/>
      <c r="K45" s="68"/>
      <c r="L45" s="61"/>
      <c r="M45" s="71"/>
      <c r="N45" s="66" t="s">
        <v>435</v>
      </c>
      <c r="O45" s="67" t="s">
        <v>407</v>
      </c>
      <c r="P45" s="65"/>
      <c r="Q45" s="65"/>
      <c r="R45" s="65"/>
      <c r="S45" s="66" t="s">
        <v>435</v>
      </c>
      <c r="T45" s="74" t="s">
        <v>185</v>
      </c>
      <c r="U45" s="65"/>
      <c r="V45" s="65"/>
      <c r="W45" s="68"/>
    </row>
    <row r="46" customFormat="false" ht="15" hidden="false" customHeight="false" outlineLevel="0" collapsed="false">
      <c r="A46" s="71"/>
      <c r="B46" s="66" t="s">
        <v>32</v>
      </c>
      <c r="C46" s="67" t="s">
        <v>411</v>
      </c>
      <c r="D46" s="65"/>
      <c r="E46" s="65"/>
      <c r="F46" s="65"/>
      <c r="G46" s="66" t="s">
        <v>32</v>
      </c>
      <c r="H46" s="74" t="s">
        <v>412</v>
      </c>
      <c r="I46" s="65"/>
      <c r="J46" s="65"/>
      <c r="K46" s="68"/>
      <c r="L46" s="61"/>
      <c r="M46" s="71"/>
      <c r="N46" s="66" t="s">
        <v>32</v>
      </c>
      <c r="O46" s="67" t="s">
        <v>413</v>
      </c>
      <c r="P46" s="65"/>
      <c r="Q46" s="65"/>
      <c r="R46" s="65"/>
      <c r="S46" s="66" t="s">
        <v>32</v>
      </c>
      <c r="T46" s="74" t="s">
        <v>414</v>
      </c>
      <c r="U46" s="65"/>
      <c r="V46" s="65"/>
      <c r="W46" s="68"/>
    </row>
    <row r="47" customFormat="false" ht="15" hidden="false" customHeight="false" outlineLevel="0" collapsed="false">
      <c r="A47" s="71"/>
      <c r="B47" s="65"/>
      <c r="C47" s="65"/>
      <c r="D47" s="66" t="s">
        <v>433</v>
      </c>
      <c r="E47" s="67" t="s">
        <v>416</v>
      </c>
      <c r="F47" s="65"/>
      <c r="G47" s="65"/>
      <c r="H47" s="65"/>
      <c r="I47" s="65"/>
      <c r="J47" s="65"/>
      <c r="K47" s="68"/>
      <c r="L47" s="61"/>
      <c r="M47" s="71"/>
      <c r="N47" s="65"/>
      <c r="O47" s="65"/>
      <c r="P47" s="66" t="s">
        <v>433</v>
      </c>
      <c r="Q47" s="67" t="s">
        <v>417</v>
      </c>
      <c r="R47" s="65"/>
      <c r="S47" s="65"/>
      <c r="T47" s="65"/>
      <c r="U47" s="65"/>
      <c r="V47" s="65"/>
      <c r="W47" s="68"/>
    </row>
    <row r="48" customFormat="false" ht="15" hidden="false" customHeight="false" outlineLevel="0" collapsed="false">
      <c r="A48" s="71"/>
      <c r="B48" s="65"/>
      <c r="C48" s="65"/>
      <c r="D48" s="66" t="s">
        <v>23</v>
      </c>
      <c r="E48" s="67" t="s">
        <v>419</v>
      </c>
      <c r="F48" s="65"/>
      <c r="G48" s="65"/>
      <c r="H48" s="65"/>
      <c r="I48" s="65"/>
      <c r="J48" s="65"/>
      <c r="K48" s="68"/>
      <c r="L48" s="61"/>
      <c r="M48" s="71"/>
      <c r="N48" s="65"/>
      <c r="O48" s="65"/>
      <c r="P48" s="66" t="s">
        <v>23</v>
      </c>
      <c r="Q48" s="67" t="s">
        <v>414</v>
      </c>
      <c r="R48" s="65"/>
      <c r="S48" s="65"/>
      <c r="T48" s="65"/>
      <c r="U48" s="65"/>
      <c r="V48" s="65"/>
      <c r="W48" s="68"/>
    </row>
    <row r="49" customFormat="false" ht="15" hidden="false" customHeight="false" outlineLevel="0" collapsed="false">
      <c r="A49" s="71"/>
      <c r="B49" s="65"/>
      <c r="C49" s="65"/>
      <c r="D49" s="66" t="s">
        <v>435</v>
      </c>
      <c r="E49" s="67" t="s">
        <v>423</v>
      </c>
      <c r="F49" s="65"/>
      <c r="G49" s="65"/>
      <c r="H49" s="65"/>
      <c r="I49" s="66"/>
      <c r="J49" s="67"/>
      <c r="K49" s="68"/>
      <c r="L49" s="61"/>
      <c r="M49" s="71"/>
      <c r="N49" s="65"/>
      <c r="O49" s="65"/>
      <c r="P49" s="66" t="s">
        <v>435</v>
      </c>
      <c r="Q49" s="67" t="s">
        <v>424</v>
      </c>
      <c r="R49" s="65"/>
      <c r="S49" s="65"/>
      <c r="T49" s="65"/>
      <c r="U49" s="66"/>
      <c r="V49" s="67"/>
      <c r="W49" s="68"/>
    </row>
    <row r="50" customFormat="false" ht="15" hidden="false" customHeight="false" outlineLevel="0" collapsed="false">
      <c r="A50" s="71"/>
      <c r="B50" s="65"/>
      <c r="C50" s="65"/>
      <c r="D50" s="66" t="s">
        <v>32</v>
      </c>
      <c r="E50" s="67" t="s">
        <v>342</v>
      </c>
      <c r="F50" s="66"/>
      <c r="G50" s="67"/>
      <c r="H50" s="65"/>
      <c r="I50" s="66"/>
      <c r="J50" s="67"/>
      <c r="K50" s="68"/>
      <c r="L50" s="61"/>
      <c r="M50" s="71"/>
      <c r="N50" s="65"/>
      <c r="O50" s="65"/>
      <c r="P50" s="66" t="s">
        <v>32</v>
      </c>
      <c r="Q50" s="67" t="s">
        <v>74</v>
      </c>
      <c r="R50" s="66"/>
      <c r="S50" s="67"/>
      <c r="T50" s="65"/>
      <c r="U50" s="66"/>
      <c r="V50" s="67"/>
      <c r="W50" s="68"/>
    </row>
    <row r="51" customFormat="false" ht="12" hidden="false" customHeight="false" outlineLevel="0" collapsed="false">
      <c r="A51" s="76"/>
      <c r="B51" s="69"/>
      <c r="C51" s="69"/>
      <c r="D51" s="69"/>
      <c r="E51" s="69"/>
      <c r="F51" s="77"/>
      <c r="G51" s="78" t="s">
        <v>436</v>
      </c>
      <c r="H51" s="79" t="s">
        <v>11</v>
      </c>
      <c r="I51" s="79" t="s">
        <v>23</v>
      </c>
      <c r="J51" s="79" t="s">
        <v>27</v>
      </c>
      <c r="K51" s="80" t="s">
        <v>32</v>
      </c>
      <c r="L51" s="81"/>
      <c r="M51" s="76"/>
      <c r="N51" s="69"/>
      <c r="O51" s="69"/>
      <c r="P51" s="69"/>
      <c r="Q51" s="69"/>
      <c r="R51" s="77"/>
      <c r="S51" s="78" t="s">
        <v>436</v>
      </c>
      <c r="T51" s="79" t="s">
        <v>11</v>
      </c>
      <c r="U51" s="79" t="s">
        <v>23</v>
      </c>
      <c r="V51" s="79" t="s">
        <v>27</v>
      </c>
      <c r="W51" s="80" t="s">
        <v>32</v>
      </c>
    </row>
    <row r="52" customFormat="false" ht="12" hidden="false" customHeight="false" outlineLevel="0" collapsed="false">
      <c r="A52" s="76"/>
      <c r="B52" s="69"/>
      <c r="C52" s="69"/>
      <c r="D52" s="69"/>
      <c r="E52" s="69"/>
      <c r="F52" s="82" t="s">
        <v>6</v>
      </c>
      <c r="G52" s="83" t="s">
        <v>94</v>
      </c>
      <c r="H52" s="84" t="s">
        <v>94</v>
      </c>
      <c r="I52" s="85" t="s">
        <v>10</v>
      </c>
      <c r="J52" s="85" t="s">
        <v>91</v>
      </c>
      <c r="K52" s="86" t="s">
        <v>437</v>
      </c>
      <c r="L52" s="81"/>
      <c r="M52" s="76"/>
      <c r="N52" s="69"/>
      <c r="O52" s="69"/>
      <c r="P52" s="69"/>
      <c r="Q52" s="69"/>
      <c r="R52" s="82" t="s">
        <v>6</v>
      </c>
      <c r="S52" s="83" t="s">
        <v>437</v>
      </c>
      <c r="T52" s="84" t="s">
        <v>14</v>
      </c>
      <c r="U52" s="85" t="s">
        <v>437</v>
      </c>
      <c r="V52" s="85" t="s">
        <v>437</v>
      </c>
      <c r="W52" s="86" t="s">
        <v>437</v>
      </c>
    </row>
    <row r="53" customFormat="false" ht="12" hidden="false" customHeight="false" outlineLevel="0" collapsed="false">
      <c r="A53" s="76"/>
      <c r="B53" s="69"/>
      <c r="C53" s="69"/>
      <c r="D53" s="69"/>
      <c r="E53" s="69"/>
      <c r="F53" s="82" t="s">
        <v>8</v>
      </c>
      <c r="G53" s="83" t="s">
        <v>91</v>
      </c>
      <c r="H53" s="84" t="s">
        <v>91</v>
      </c>
      <c r="I53" s="85" t="s">
        <v>10</v>
      </c>
      <c r="J53" s="85" t="s">
        <v>91</v>
      </c>
      <c r="K53" s="86" t="s">
        <v>437</v>
      </c>
      <c r="L53" s="81"/>
      <c r="M53" s="76"/>
      <c r="N53" s="69"/>
      <c r="O53" s="69"/>
      <c r="P53" s="69"/>
      <c r="Q53" s="69"/>
      <c r="R53" s="82" t="s">
        <v>8</v>
      </c>
      <c r="S53" s="83" t="s">
        <v>437</v>
      </c>
      <c r="T53" s="84" t="s">
        <v>14</v>
      </c>
      <c r="U53" s="85" t="s">
        <v>437</v>
      </c>
      <c r="V53" s="85" t="s">
        <v>437</v>
      </c>
      <c r="W53" s="86" t="s">
        <v>437</v>
      </c>
    </row>
    <row r="54" customFormat="false" ht="12" hidden="false" customHeight="false" outlineLevel="0" collapsed="false">
      <c r="A54" s="76"/>
      <c r="B54" s="69"/>
      <c r="C54" s="69"/>
      <c r="D54" s="69"/>
      <c r="E54" s="69"/>
      <c r="F54" s="82" t="s">
        <v>7</v>
      </c>
      <c r="G54" s="83" t="s">
        <v>437</v>
      </c>
      <c r="H54" s="84" t="s">
        <v>437</v>
      </c>
      <c r="I54" s="85" t="s">
        <v>437</v>
      </c>
      <c r="J54" s="85" t="s">
        <v>437</v>
      </c>
      <c r="K54" s="86" t="s">
        <v>10</v>
      </c>
      <c r="L54" s="81"/>
      <c r="M54" s="76"/>
      <c r="N54" s="69"/>
      <c r="O54" s="69"/>
      <c r="P54" s="69"/>
      <c r="Q54" s="69"/>
      <c r="R54" s="82" t="s">
        <v>7</v>
      </c>
      <c r="S54" s="83" t="s">
        <v>20</v>
      </c>
      <c r="T54" s="84" t="s">
        <v>437</v>
      </c>
      <c r="U54" s="85" t="s">
        <v>20</v>
      </c>
      <c r="V54" s="85" t="s">
        <v>17</v>
      </c>
      <c r="W54" s="86" t="s">
        <v>17</v>
      </c>
    </row>
    <row r="55" customFormat="false" ht="12" hidden="false" customHeight="false" outlineLevel="0" collapsed="false">
      <c r="A55" s="87" t="s">
        <v>496</v>
      </c>
      <c r="B55" s="69"/>
      <c r="C55" s="69"/>
      <c r="D55" s="69"/>
      <c r="E55" s="69"/>
      <c r="F55" s="82" t="s">
        <v>9</v>
      </c>
      <c r="G55" s="83" t="s">
        <v>437</v>
      </c>
      <c r="H55" s="84" t="s">
        <v>437</v>
      </c>
      <c r="I55" s="85" t="s">
        <v>437</v>
      </c>
      <c r="J55" s="85" t="s">
        <v>437</v>
      </c>
      <c r="K55" s="86" t="s">
        <v>10</v>
      </c>
      <c r="L55" s="81"/>
      <c r="M55" s="87" t="s">
        <v>497</v>
      </c>
      <c r="N55" s="69"/>
      <c r="O55" s="69"/>
      <c r="P55" s="69"/>
      <c r="Q55" s="69"/>
      <c r="R55" s="82" t="s">
        <v>9</v>
      </c>
      <c r="S55" s="83" t="s">
        <v>20</v>
      </c>
      <c r="T55" s="84" t="s">
        <v>437</v>
      </c>
      <c r="U55" s="85" t="s">
        <v>20</v>
      </c>
      <c r="V55" s="85" t="s">
        <v>17</v>
      </c>
      <c r="W55" s="86" t="s">
        <v>14</v>
      </c>
    </row>
    <row r="56" customFormat="false" ht="12" hidden="false" customHeight="false" outlineLevel="0" collapsed="false">
      <c r="A56" s="88"/>
      <c r="B56" s="89"/>
      <c r="C56" s="89"/>
      <c r="D56" s="89"/>
      <c r="E56" s="89"/>
      <c r="F56" s="89"/>
      <c r="G56" s="89"/>
      <c r="H56" s="89"/>
      <c r="I56" s="90"/>
      <c r="J56" s="91"/>
      <c r="K56" s="92"/>
      <c r="M56" s="88"/>
      <c r="N56" s="89"/>
      <c r="O56" s="89"/>
      <c r="P56" s="89"/>
      <c r="Q56" s="89"/>
      <c r="R56" s="89"/>
      <c r="S56" s="89"/>
      <c r="T56" s="89"/>
      <c r="U56" s="90"/>
      <c r="V56" s="91"/>
      <c r="W56" s="92"/>
    </row>
    <row r="57" customFormat="false" ht="12" hidden="false" customHeight="false" outlineLevel="0" collapsed="false">
      <c r="A57" s="93"/>
      <c r="B57" s="94"/>
      <c r="C57" s="94"/>
      <c r="D57" s="94"/>
      <c r="E57" s="94"/>
      <c r="F57" s="95" t="s">
        <v>498</v>
      </c>
      <c r="G57" s="95"/>
      <c r="H57" s="95"/>
      <c r="I57" s="95"/>
      <c r="J57" s="96" t="s">
        <v>441</v>
      </c>
      <c r="K57" s="96"/>
      <c r="M57" s="93"/>
      <c r="N57" s="94"/>
      <c r="O57" s="94"/>
      <c r="P57" s="94"/>
      <c r="Q57" s="94"/>
      <c r="R57" s="95" t="s">
        <v>499</v>
      </c>
      <c r="S57" s="95"/>
      <c r="T57" s="95"/>
      <c r="U57" s="95"/>
      <c r="V57" s="96" t="s">
        <v>441</v>
      </c>
      <c r="W57" s="96"/>
    </row>
    <row r="58" customFormat="false" ht="12" hidden="false" customHeight="false" outlineLevel="0" collapsed="false">
      <c r="A58" s="97" t="s">
        <v>443</v>
      </c>
      <c r="B58" s="97" t="s">
        <v>444</v>
      </c>
      <c r="C58" s="97" t="s">
        <v>445</v>
      </c>
      <c r="D58" s="97" t="s">
        <v>446</v>
      </c>
      <c r="E58" s="97" t="s">
        <v>447</v>
      </c>
      <c r="F58" s="98" t="s">
        <v>448</v>
      </c>
      <c r="G58" s="98"/>
      <c r="H58" s="98"/>
      <c r="I58" s="98"/>
      <c r="J58" s="97" t="s">
        <v>449</v>
      </c>
      <c r="K58" s="99" t="s">
        <v>450</v>
      </c>
      <c r="M58" s="97" t="s">
        <v>443</v>
      </c>
      <c r="N58" s="97" t="s">
        <v>444</v>
      </c>
      <c r="O58" s="97" t="s">
        <v>445</v>
      </c>
      <c r="P58" s="97" t="s">
        <v>446</v>
      </c>
      <c r="Q58" s="97" t="s">
        <v>447</v>
      </c>
      <c r="R58" s="98" t="s">
        <v>448</v>
      </c>
      <c r="S58" s="98"/>
      <c r="T58" s="98"/>
      <c r="U58" s="98"/>
      <c r="V58" s="97" t="s">
        <v>449</v>
      </c>
      <c r="W58" s="99" t="s">
        <v>450</v>
      </c>
    </row>
    <row r="59" customFormat="false" ht="14.25" hidden="false" customHeight="false" outlineLevel="0" collapsed="false">
      <c r="A59" s="100" t="n">
        <v>1</v>
      </c>
      <c r="B59" s="101" t="s">
        <v>500</v>
      </c>
      <c r="C59" s="101" t="s">
        <v>7</v>
      </c>
      <c r="D59" s="101" t="s">
        <v>501</v>
      </c>
      <c r="E59" s="101" t="s">
        <v>483</v>
      </c>
      <c r="F59" s="102" t="s">
        <v>474</v>
      </c>
      <c r="G59" s="103"/>
      <c r="H59" s="103"/>
      <c r="I59" s="104"/>
      <c r="J59" s="105" t="n">
        <v>1</v>
      </c>
      <c r="K59" s="105" t="n">
        <v>-1</v>
      </c>
      <c r="L59" s="106" t="n">
        <v>1</v>
      </c>
      <c r="M59" s="100" t="n">
        <v>1</v>
      </c>
      <c r="N59" s="101" t="s">
        <v>451</v>
      </c>
      <c r="O59" s="101" t="s">
        <v>9</v>
      </c>
      <c r="P59" s="101" t="s">
        <v>502</v>
      </c>
      <c r="Q59" s="101" t="s">
        <v>457</v>
      </c>
      <c r="R59" s="102" t="s">
        <v>503</v>
      </c>
      <c r="S59" s="103"/>
      <c r="T59" s="103"/>
      <c r="U59" s="104"/>
      <c r="V59" s="105" t="n">
        <v>10</v>
      </c>
      <c r="W59" s="105" t="n">
        <v>-10</v>
      </c>
    </row>
    <row r="60" customFormat="false" ht="14.25" hidden="false" customHeight="false" outlineLevel="0" collapsed="false">
      <c r="A60" s="100" t="n">
        <v>2</v>
      </c>
      <c r="B60" s="101" t="s">
        <v>504</v>
      </c>
      <c r="C60" s="101" t="s">
        <v>8</v>
      </c>
      <c r="D60" s="101" t="s">
        <v>505</v>
      </c>
      <c r="E60" s="101" t="s">
        <v>457</v>
      </c>
      <c r="F60" s="102" t="s">
        <v>506</v>
      </c>
      <c r="G60" s="103"/>
      <c r="H60" s="103"/>
      <c r="I60" s="104"/>
      <c r="J60" s="105" t="n">
        <v>-11</v>
      </c>
      <c r="K60" s="105" t="n">
        <v>11</v>
      </c>
      <c r="L60" s="106" t="n">
        <v>2</v>
      </c>
      <c r="M60" s="100" t="n">
        <v>2</v>
      </c>
      <c r="N60" s="101" t="s">
        <v>459</v>
      </c>
      <c r="O60" s="101" t="s">
        <v>7</v>
      </c>
      <c r="P60" s="101" t="s">
        <v>452</v>
      </c>
      <c r="Q60" s="101" t="s">
        <v>507</v>
      </c>
      <c r="R60" s="102" t="s">
        <v>508</v>
      </c>
      <c r="S60" s="103"/>
      <c r="T60" s="103"/>
      <c r="U60" s="104"/>
      <c r="V60" s="105" t="n">
        <v>-1</v>
      </c>
      <c r="W60" s="105" t="n">
        <v>1</v>
      </c>
    </row>
    <row r="61" customFormat="false" ht="14.25" hidden="false" customHeight="false" outlineLevel="0" collapsed="false">
      <c r="A61" s="100" t="n">
        <v>3</v>
      </c>
      <c r="B61" s="101" t="s">
        <v>509</v>
      </c>
      <c r="C61" s="101" t="s">
        <v>6</v>
      </c>
      <c r="D61" s="101" t="s">
        <v>510</v>
      </c>
      <c r="E61" s="101" t="s">
        <v>464</v>
      </c>
      <c r="F61" s="102" t="s">
        <v>511</v>
      </c>
      <c r="G61" s="103"/>
      <c r="H61" s="103"/>
      <c r="I61" s="104"/>
      <c r="J61" s="105" t="n">
        <v>-1</v>
      </c>
      <c r="K61" s="105" t="n">
        <v>1</v>
      </c>
      <c r="L61" s="106" t="n">
        <v>3</v>
      </c>
      <c r="M61" s="100" t="n">
        <v>3</v>
      </c>
      <c r="N61" s="101" t="s">
        <v>451</v>
      </c>
      <c r="O61" s="101" t="s">
        <v>9</v>
      </c>
      <c r="P61" s="101" t="s">
        <v>512</v>
      </c>
      <c r="Q61" s="101" t="s">
        <v>464</v>
      </c>
      <c r="R61" s="102" t="s">
        <v>513</v>
      </c>
      <c r="S61" s="103"/>
      <c r="T61" s="103"/>
      <c r="U61" s="104"/>
      <c r="V61" s="105" t="n">
        <v>0</v>
      </c>
      <c r="W61" s="105" t="n">
        <v>0</v>
      </c>
    </row>
    <row r="62" customFormat="false" ht="14.25" hidden="false" customHeight="false" outlineLevel="0" collapsed="false">
      <c r="A62" s="100" t="n">
        <v>4</v>
      </c>
      <c r="B62" s="101" t="s">
        <v>455</v>
      </c>
      <c r="C62" s="101" t="s">
        <v>8</v>
      </c>
      <c r="D62" s="101" t="s">
        <v>505</v>
      </c>
      <c r="E62" s="101" t="s">
        <v>464</v>
      </c>
      <c r="F62" s="102" t="s">
        <v>514</v>
      </c>
      <c r="G62" s="103"/>
      <c r="H62" s="103"/>
      <c r="I62" s="104"/>
      <c r="J62" s="105" t="n">
        <v>11</v>
      </c>
      <c r="K62" s="105" t="n">
        <v>-11</v>
      </c>
      <c r="L62" s="106" t="n">
        <v>4</v>
      </c>
      <c r="M62" s="100" t="n">
        <v>4</v>
      </c>
      <c r="N62" s="101" t="s">
        <v>451</v>
      </c>
      <c r="O62" s="101" t="s">
        <v>7</v>
      </c>
      <c r="P62" s="101" t="s">
        <v>515</v>
      </c>
      <c r="Q62" s="101" t="s">
        <v>464</v>
      </c>
      <c r="R62" s="102" t="s">
        <v>513</v>
      </c>
      <c r="S62" s="103"/>
      <c r="T62" s="103"/>
      <c r="U62" s="104"/>
      <c r="V62" s="105" t="n">
        <v>0</v>
      </c>
      <c r="W62" s="105" t="n">
        <v>0</v>
      </c>
    </row>
    <row r="63" customFormat="false" ht="14.25" hidden="false" customHeight="false" outlineLevel="0" collapsed="false">
      <c r="A63" s="100" t="n">
        <v>5</v>
      </c>
      <c r="B63" s="101" t="s">
        <v>509</v>
      </c>
      <c r="C63" s="101" t="s">
        <v>8</v>
      </c>
      <c r="D63" s="101" t="s">
        <v>505</v>
      </c>
      <c r="E63" s="101" t="s">
        <v>468</v>
      </c>
      <c r="F63" s="102" t="s">
        <v>516</v>
      </c>
      <c r="G63" s="103"/>
      <c r="H63" s="103"/>
      <c r="I63" s="104"/>
      <c r="J63" s="105" t="n">
        <v>0</v>
      </c>
      <c r="K63" s="105" t="n">
        <v>0</v>
      </c>
      <c r="L63" s="106" t="n">
        <v>5</v>
      </c>
      <c r="M63" s="100" t="n">
        <v>5</v>
      </c>
      <c r="N63" s="101" t="s">
        <v>517</v>
      </c>
      <c r="O63" s="101" t="s">
        <v>6</v>
      </c>
      <c r="P63" s="101" t="s">
        <v>501</v>
      </c>
      <c r="Q63" s="101" t="s">
        <v>468</v>
      </c>
      <c r="R63" s="102" t="s">
        <v>518</v>
      </c>
      <c r="S63" s="103"/>
      <c r="T63" s="103"/>
      <c r="U63" s="104"/>
      <c r="V63" s="105" t="n">
        <v>13</v>
      </c>
      <c r="W63" s="105" t="n">
        <v>-13</v>
      </c>
    </row>
    <row r="64" customFormat="false" ht="14.25" hidden="false" customHeight="false" outlineLevel="0" collapsed="false">
      <c r="A64" s="100" t="n">
        <v>6</v>
      </c>
      <c r="B64" s="101" t="s">
        <v>509</v>
      </c>
      <c r="C64" s="101" t="s">
        <v>8</v>
      </c>
      <c r="D64" s="101" t="s">
        <v>515</v>
      </c>
      <c r="E64" s="101" t="s">
        <v>468</v>
      </c>
      <c r="F64" s="102" t="s">
        <v>516</v>
      </c>
      <c r="G64" s="103"/>
      <c r="H64" s="103"/>
      <c r="I64" s="104"/>
      <c r="J64" s="105" t="n">
        <v>0</v>
      </c>
      <c r="K64" s="105" t="n">
        <v>0</v>
      </c>
      <c r="L64" s="106" t="n">
        <v>6</v>
      </c>
      <c r="M64" s="100" t="n">
        <v>6</v>
      </c>
      <c r="N64" s="101" t="s">
        <v>451</v>
      </c>
      <c r="O64" s="101" t="s">
        <v>9</v>
      </c>
      <c r="P64" s="101" t="s">
        <v>512</v>
      </c>
      <c r="Q64" s="101" t="s">
        <v>464</v>
      </c>
      <c r="R64" s="102" t="s">
        <v>513</v>
      </c>
      <c r="S64" s="103"/>
      <c r="T64" s="103"/>
      <c r="U64" s="104"/>
      <c r="V64" s="105" t="n">
        <v>0</v>
      </c>
      <c r="W64" s="105" t="n">
        <v>0</v>
      </c>
    </row>
    <row r="65" customFormat="false" ht="14.25" hidden="false" customHeight="false" outlineLevel="0" collapsed="false">
      <c r="A65" s="100" t="n">
        <v>7</v>
      </c>
      <c r="B65" s="101" t="s">
        <v>509</v>
      </c>
      <c r="C65" s="101" t="s">
        <v>8</v>
      </c>
      <c r="D65" s="101" t="s">
        <v>505</v>
      </c>
      <c r="E65" s="101" t="s">
        <v>468</v>
      </c>
      <c r="F65" s="102" t="s">
        <v>516</v>
      </c>
      <c r="G65" s="103"/>
      <c r="H65" s="103"/>
      <c r="I65" s="104"/>
      <c r="J65" s="105" t="n">
        <v>0</v>
      </c>
      <c r="K65" s="105" t="n">
        <v>0</v>
      </c>
      <c r="L65" s="106" t="n">
        <v>7</v>
      </c>
      <c r="M65" s="100" t="n">
        <v>7</v>
      </c>
      <c r="N65" s="101" t="s">
        <v>451</v>
      </c>
      <c r="O65" s="101" t="s">
        <v>9</v>
      </c>
      <c r="P65" s="101" t="s">
        <v>460</v>
      </c>
      <c r="Q65" s="101" t="s">
        <v>464</v>
      </c>
      <c r="R65" s="102" t="s">
        <v>513</v>
      </c>
      <c r="S65" s="103"/>
      <c r="T65" s="103"/>
      <c r="U65" s="104"/>
      <c r="V65" s="105" t="n">
        <v>0</v>
      </c>
      <c r="W65" s="105" t="n">
        <v>0</v>
      </c>
    </row>
    <row r="66" customFormat="false" ht="14.25" hidden="false" customHeight="false" outlineLevel="0" collapsed="false">
      <c r="A66" s="100" t="n">
        <v>8</v>
      </c>
      <c r="B66" s="101" t="s">
        <v>509</v>
      </c>
      <c r="C66" s="101" t="s">
        <v>8</v>
      </c>
      <c r="D66" s="101" t="s">
        <v>505</v>
      </c>
      <c r="E66" s="101" t="s">
        <v>468</v>
      </c>
      <c r="F66" s="102" t="s">
        <v>516</v>
      </c>
      <c r="G66" s="103"/>
      <c r="H66" s="103"/>
      <c r="I66" s="104"/>
      <c r="J66" s="105" t="n">
        <v>0</v>
      </c>
      <c r="K66" s="105" t="n">
        <v>0</v>
      </c>
      <c r="L66" s="106" t="n">
        <v>8</v>
      </c>
      <c r="M66" s="100" t="n">
        <v>8</v>
      </c>
      <c r="N66" s="101" t="s">
        <v>459</v>
      </c>
      <c r="O66" s="101" t="s">
        <v>7</v>
      </c>
      <c r="P66" s="101" t="s">
        <v>519</v>
      </c>
      <c r="Q66" s="101" t="s">
        <v>507</v>
      </c>
      <c r="R66" s="102" t="s">
        <v>508</v>
      </c>
      <c r="S66" s="103"/>
      <c r="T66" s="103"/>
      <c r="U66" s="104"/>
      <c r="V66" s="105" t="n">
        <v>-1</v>
      </c>
      <c r="W66" s="105" t="n">
        <v>1</v>
      </c>
    </row>
    <row r="67" customFormat="false" ht="14.25" hidden="false" customHeight="false" outlineLevel="0" collapsed="false">
      <c r="A67" s="100" t="n">
        <v>9</v>
      </c>
      <c r="B67" s="101" t="s">
        <v>509</v>
      </c>
      <c r="C67" s="101" t="s">
        <v>6</v>
      </c>
      <c r="D67" s="101" t="s">
        <v>520</v>
      </c>
      <c r="E67" s="101" t="s">
        <v>507</v>
      </c>
      <c r="F67" s="102" t="s">
        <v>521</v>
      </c>
      <c r="G67" s="103"/>
      <c r="H67" s="103"/>
      <c r="I67" s="104"/>
      <c r="J67" s="105" t="n">
        <v>1</v>
      </c>
      <c r="K67" s="105" t="n">
        <v>-1</v>
      </c>
      <c r="L67" s="106" t="n">
        <v>9</v>
      </c>
      <c r="M67" s="100" t="n">
        <v>9</v>
      </c>
      <c r="N67" s="101" t="s">
        <v>459</v>
      </c>
      <c r="O67" s="101" t="s">
        <v>7</v>
      </c>
      <c r="P67" s="101" t="s">
        <v>519</v>
      </c>
      <c r="Q67" s="101" t="s">
        <v>507</v>
      </c>
      <c r="R67" s="102" t="s">
        <v>508</v>
      </c>
      <c r="S67" s="103"/>
      <c r="T67" s="103"/>
      <c r="U67" s="104"/>
      <c r="V67" s="105" t="n">
        <v>-1</v>
      </c>
      <c r="W67" s="105" t="n">
        <v>1</v>
      </c>
    </row>
    <row r="68" customFormat="false" ht="14.25" hidden="false" customHeight="false" outlineLevel="0" collapsed="false">
      <c r="A68" s="100" t="n">
        <v>10</v>
      </c>
      <c r="B68" s="101" t="s">
        <v>509</v>
      </c>
      <c r="C68" s="101" t="s">
        <v>8</v>
      </c>
      <c r="D68" s="101" t="s">
        <v>505</v>
      </c>
      <c r="E68" s="101" t="s">
        <v>468</v>
      </c>
      <c r="F68" s="102" t="s">
        <v>516</v>
      </c>
      <c r="G68" s="103"/>
      <c r="H68" s="103"/>
      <c r="I68" s="104"/>
      <c r="J68" s="105" t="n">
        <v>0</v>
      </c>
      <c r="K68" s="105" t="n">
        <v>0</v>
      </c>
      <c r="L68" s="106" t="n">
        <v>10</v>
      </c>
      <c r="M68" s="100" t="n">
        <v>10</v>
      </c>
      <c r="N68" s="101" t="s">
        <v>451</v>
      </c>
      <c r="O68" s="101" t="s">
        <v>9</v>
      </c>
      <c r="P68" s="101" t="s">
        <v>512</v>
      </c>
      <c r="Q68" s="101" t="s">
        <v>464</v>
      </c>
      <c r="R68" s="102" t="s">
        <v>513</v>
      </c>
      <c r="S68" s="103"/>
      <c r="T68" s="103"/>
      <c r="U68" s="104"/>
      <c r="V68" s="105" t="n">
        <v>0</v>
      </c>
      <c r="W68" s="105" t="n">
        <v>0</v>
      </c>
    </row>
    <row r="69" customFormat="false" ht="14.25" hidden="false" customHeight="false" outlineLevel="0" collapsed="false">
      <c r="A69" s="100" t="n">
        <v>11</v>
      </c>
      <c r="B69" s="101" t="s">
        <v>509</v>
      </c>
      <c r="C69" s="101" t="s">
        <v>8</v>
      </c>
      <c r="D69" s="101" t="s">
        <v>505</v>
      </c>
      <c r="E69" s="101" t="s">
        <v>468</v>
      </c>
      <c r="F69" s="102" t="s">
        <v>516</v>
      </c>
      <c r="G69" s="103"/>
      <c r="H69" s="103"/>
      <c r="I69" s="104"/>
      <c r="J69" s="105" t="n">
        <v>0</v>
      </c>
      <c r="K69" s="105" t="n">
        <v>0</v>
      </c>
      <c r="L69" s="106" t="n">
        <v>11</v>
      </c>
      <c r="M69" s="100" t="n">
        <v>11</v>
      </c>
      <c r="N69" s="101" t="s">
        <v>459</v>
      </c>
      <c r="O69" s="101" t="s">
        <v>7</v>
      </c>
      <c r="P69" s="101" t="s">
        <v>522</v>
      </c>
      <c r="Q69" s="101" t="s">
        <v>468</v>
      </c>
      <c r="R69" s="102" t="s">
        <v>523</v>
      </c>
      <c r="S69" s="103"/>
      <c r="T69" s="103"/>
      <c r="U69" s="104"/>
      <c r="V69" s="105" t="n">
        <v>0</v>
      </c>
      <c r="W69" s="105" t="n">
        <v>0</v>
      </c>
    </row>
    <row r="70" customFormat="false" ht="14.25" hidden="false" customHeight="false" outlineLevel="0" collapsed="false">
      <c r="A70" s="100" t="n">
        <v>12</v>
      </c>
      <c r="B70" s="101" t="s">
        <v>455</v>
      </c>
      <c r="C70" s="101" t="s">
        <v>8</v>
      </c>
      <c r="D70" s="101" t="s">
        <v>505</v>
      </c>
      <c r="E70" s="101" t="s">
        <v>464</v>
      </c>
      <c r="F70" s="102" t="s">
        <v>514</v>
      </c>
      <c r="G70" s="103"/>
      <c r="H70" s="103"/>
      <c r="I70" s="104"/>
      <c r="J70" s="105" t="n">
        <v>11</v>
      </c>
      <c r="K70" s="105" t="n">
        <v>-11</v>
      </c>
      <c r="L70" s="106" t="n">
        <v>12</v>
      </c>
      <c r="M70" s="100" t="n">
        <v>12</v>
      </c>
      <c r="N70" s="101" t="s">
        <v>451</v>
      </c>
      <c r="O70" s="101" t="s">
        <v>7</v>
      </c>
      <c r="P70" s="101" t="s">
        <v>524</v>
      </c>
      <c r="Q70" s="101" t="s">
        <v>464</v>
      </c>
      <c r="R70" s="102" t="s">
        <v>513</v>
      </c>
      <c r="S70" s="103"/>
      <c r="T70" s="103"/>
      <c r="U70" s="104"/>
      <c r="V70" s="105" t="n">
        <v>0</v>
      </c>
      <c r="W70" s="105" t="n">
        <v>0</v>
      </c>
    </row>
    <row r="71" s="55" customFormat="true" ht="30" hidden="false" customHeight="true" outlineLevel="0" collapsed="false">
      <c r="A71" s="54" t="s">
        <v>428</v>
      </c>
      <c r="C71" s="56" t="n">
        <v>6</v>
      </c>
      <c r="E71" s="57"/>
      <c r="L71" s="58"/>
      <c r="M71" s="54"/>
      <c r="O71" s="56"/>
      <c r="Q71" s="57"/>
    </row>
    <row r="72" s="62" customFormat="true" ht="15" hidden="false" customHeight="true" outlineLevel="0" collapsed="false">
      <c r="A72" s="59" t="s">
        <v>525</v>
      </c>
      <c r="B72" s="59"/>
      <c r="C72" s="60"/>
      <c r="D72" s="60"/>
      <c r="E72" s="60"/>
      <c r="F72" s="60"/>
      <c r="G72" s="60"/>
      <c r="H72" s="60"/>
      <c r="I72" s="59" t="s">
        <v>526</v>
      </c>
      <c r="J72" s="59"/>
      <c r="K72" s="59"/>
      <c r="L72" s="61"/>
      <c r="M72" s="59" t="s">
        <v>527</v>
      </c>
      <c r="N72" s="59"/>
      <c r="O72" s="60"/>
      <c r="P72" s="60"/>
      <c r="Q72" s="60"/>
      <c r="R72" s="60"/>
      <c r="S72" s="60"/>
      <c r="T72" s="60"/>
      <c r="U72" s="59" t="s">
        <v>528</v>
      </c>
      <c r="V72" s="59"/>
      <c r="W72" s="59"/>
    </row>
    <row r="73" s="62" customFormat="true" ht="15" hidden="false" customHeight="true" outlineLevel="0" collapsed="false">
      <c r="A73" s="59"/>
      <c r="B73" s="59"/>
      <c r="C73" s="63"/>
      <c r="D73" s="63"/>
      <c r="I73" s="59"/>
      <c r="J73" s="59"/>
      <c r="K73" s="59"/>
      <c r="L73" s="61"/>
      <c r="M73" s="59"/>
      <c r="N73" s="59"/>
      <c r="O73" s="63"/>
      <c r="P73" s="63"/>
      <c r="U73" s="59"/>
      <c r="V73" s="59"/>
      <c r="W73" s="59"/>
    </row>
    <row r="74" s="69" customFormat="true" ht="15" hidden="false" customHeight="true" outlineLevel="0" collapsed="false">
      <c r="A74" s="64" t="n">
        <v>21</v>
      </c>
      <c r="B74" s="65"/>
      <c r="C74" s="65"/>
      <c r="D74" s="66" t="s">
        <v>433</v>
      </c>
      <c r="E74" s="67" t="s">
        <v>327</v>
      </c>
      <c r="F74" s="65"/>
      <c r="G74" s="65"/>
      <c r="H74" s="65"/>
      <c r="I74" s="65"/>
      <c r="J74" s="65"/>
      <c r="K74" s="68"/>
      <c r="L74" s="61"/>
      <c r="M74" s="64" t="n">
        <v>22</v>
      </c>
      <c r="N74" s="65"/>
      <c r="O74" s="65"/>
      <c r="P74" s="66" t="s">
        <v>433</v>
      </c>
      <c r="Q74" s="67" t="s">
        <v>329</v>
      </c>
      <c r="R74" s="65"/>
      <c r="S74" s="65"/>
      <c r="T74" s="65"/>
      <c r="U74" s="65"/>
      <c r="V74" s="65"/>
      <c r="W74" s="68"/>
    </row>
    <row r="75" s="69" customFormat="true" ht="15" hidden="false" customHeight="true" outlineLevel="0" collapsed="false">
      <c r="A75" s="70" t="s">
        <v>434</v>
      </c>
      <c r="B75" s="65"/>
      <c r="C75" s="65"/>
      <c r="D75" s="66" t="s">
        <v>23</v>
      </c>
      <c r="E75" s="67" t="s">
        <v>333</v>
      </c>
      <c r="F75" s="65"/>
      <c r="G75" s="65"/>
      <c r="H75" s="65"/>
      <c r="I75" s="65"/>
      <c r="J75" s="65"/>
      <c r="K75" s="68"/>
      <c r="L75" s="61"/>
      <c r="M75" s="70" t="s">
        <v>434</v>
      </c>
      <c r="N75" s="65"/>
      <c r="O75" s="65"/>
      <c r="P75" s="66" t="s">
        <v>23</v>
      </c>
      <c r="Q75" s="67" t="s">
        <v>334</v>
      </c>
      <c r="R75" s="65"/>
      <c r="S75" s="65"/>
      <c r="T75" s="65"/>
      <c r="U75" s="65"/>
      <c r="V75" s="65"/>
      <c r="W75" s="68"/>
    </row>
    <row r="76" s="69" customFormat="true" ht="15" hidden="false" customHeight="true" outlineLevel="0" collapsed="false">
      <c r="A76" s="71"/>
      <c r="B76" s="65"/>
      <c r="C76" s="65"/>
      <c r="D76" s="66" t="s">
        <v>435</v>
      </c>
      <c r="E76" s="67" t="s">
        <v>42</v>
      </c>
      <c r="F76" s="65"/>
      <c r="G76" s="65"/>
      <c r="H76" s="67"/>
      <c r="I76" s="65"/>
      <c r="J76" s="65"/>
      <c r="K76" s="72"/>
      <c r="L76" s="61"/>
      <c r="M76" s="71"/>
      <c r="N76" s="65"/>
      <c r="O76" s="65"/>
      <c r="P76" s="66" t="s">
        <v>435</v>
      </c>
      <c r="Q76" s="67" t="s">
        <v>336</v>
      </c>
      <c r="R76" s="65"/>
      <c r="S76" s="65"/>
      <c r="T76" s="67"/>
      <c r="U76" s="65"/>
      <c r="V76" s="65"/>
      <c r="W76" s="72"/>
    </row>
    <row r="77" s="69" customFormat="true" ht="15" hidden="false" customHeight="true" outlineLevel="0" collapsed="false">
      <c r="A77" s="71"/>
      <c r="B77" s="65"/>
      <c r="C77" s="65"/>
      <c r="D77" s="66" t="s">
        <v>32</v>
      </c>
      <c r="E77" s="67" t="s">
        <v>338</v>
      </c>
      <c r="F77" s="65"/>
      <c r="G77" s="67"/>
      <c r="H77" s="65"/>
      <c r="I77" s="65"/>
      <c r="J77" s="65"/>
      <c r="K77" s="72"/>
      <c r="L77" s="61"/>
      <c r="M77" s="71"/>
      <c r="N77" s="65"/>
      <c r="O77" s="65"/>
      <c r="P77" s="66" t="s">
        <v>32</v>
      </c>
      <c r="Q77" s="67" t="s">
        <v>106</v>
      </c>
      <c r="R77" s="65"/>
      <c r="S77" s="67"/>
      <c r="T77" s="65"/>
      <c r="U77" s="65"/>
      <c r="V77" s="65"/>
      <c r="W77" s="72"/>
    </row>
    <row r="78" s="69" customFormat="true" ht="15" hidden="false" customHeight="true" outlineLevel="0" collapsed="false">
      <c r="A78" s="73"/>
      <c r="B78" s="66" t="s">
        <v>433</v>
      </c>
      <c r="C78" s="67" t="s">
        <v>341</v>
      </c>
      <c r="D78" s="65"/>
      <c r="E78" s="65"/>
      <c r="F78" s="65"/>
      <c r="G78" s="66" t="s">
        <v>433</v>
      </c>
      <c r="H78" s="74" t="s">
        <v>306</v>
      </c>
      <c r="I78" s="65"/>
      <c r="J78" s="65"/>
      <c r="K78" s="72"/>
      <c r="L78" s="61"/>
      <c r="M78" s="73"/>
      <c r="N78" s="66" t="s">
        <v>433</v>
      </c>
      <c r="O78" s="67" t="s">
        <v>342</v>
      </c>
      <c r="P78" s="65"/>
      <c r="Q78" s="65"/>
      <c r="R78" s="65"/>
      <c r="S78" s="66" t="s">
        <v>433</v>
      </c>
      <c r="T78" s="74" t="s">
        <v>343</v>
      </c>
      <c r="U78" s="65"/>
      <c r="V78" s="65"/>
      <c r="W78" s="72"/>
    </row>
    <row r="79" s="69" customFormat="true" ht="15" hidden="false" customHeight="true" outlineLevel="0" collapsed="false">
      <c r="A79" s="75"/>
      <c r="B79" s="66" t="s">
        <v>23</v>
      </c>
      <c r="C79" s="67" t="s">
        <v>345</v>
      </c>
      <c r="D79" s="65"/>
      <c r="E79" s="65"/>
      <c r="F79" s="65"/>
      <c r="G79" s="66" t="s">
        <v>23</v>
      </c>
      <c r="H79" s="74" t="s">
        <v>137</v>
      </c>
      <c r="I79" s="65"/>
      <c r="J79" s="65"/>
      <c r="K79" s="72"/>
      <c r="L79" s="61"/>
      <c r="M79" s="75"/>
      <c r="N79" s="66" t="s">
        <v>23</v>
      </c>
      <c r="O79" s="67" t="s">
        <v>190</v>
      </c>
      <c r="P79" s="65"/>
      <c r="Q79" s="65"/>
      <c r="R79" s="65"/>
      <c r="S79" s="66" t="s">
        <v>23</v>
      </c>
      <c r="T79" s="74" t="s">
        <v>346</v>
      </c>
      <c r="U79" s="65"/>
      <c r="V79" s="65"/>
      <c r="W79" s="72"/>
    </row>
    <row r="80" s="69" customFormat="true" ht="15" hidden="false" customHeight="true" outlineLevel="0" collapsed="false">
      <c r="A80" s="71"/>
      <c r="B80" s="66" t="s">
        <v>435</v>
      </c>
      <c r="C80" s="67" t="s">
        <v>285</v>
      </c>
      <c r="D80" s="65"/>
      <c r="E80" s="65"/>
      <c r="F80" s="65"/>
      <c r="G80" s="66" t="s">
        <v>435</v>
      </c>
      <c r="H80" s="74" t="s">
        <v>349</v>
      </c>
      <c r="I80" s="65"/>
      <c r="J80" s="65"/>
      <c r="K80" s="68"/>
      <c r="L80" s="61"/>
      <c r="M80" s="71"/>
      <c r="N80" s="66" t="s">
        <v>435</v>
      </c>
      <c r="O80" s="67" t="s">
        <v>350</v>
      </c>
      <c r="P80" s="65"/>
      <c r="Q80" s="65"/>
      <c r="R80" s="65"/>
      <c r="S80" s="66" t="s">
        <v>435</v>
      </c>
      <c r="T80" s="74" t="s">
        <v>351</v>
      </c>
      <c r="U80" s="65"/>
      <c r="V80" s="65"/>
      <c r="W80" s="68"/>
    </row>
    <row r="81" s="69" customFormat="true" ht="15" hidden="false" customHeight="true" outlineLevel="0" collapsed="false">
      <c r="A81" s="71"/>
      <c r="B81" s="66" t="s">
        <v>32</v>
      </c>
      <c r="C81" s="67" t="s">
        <v>107</v>
      </c>
      <c r="D81" s="65"/>
      <c r="E81" s="65"/>
      <c r="F81" s="65"/>
      <c r="G81" s="66" t="s">
        <v>32</v>
      </c>
      <c r="H81" s="74" t="s">
        <v>340</v>
      </c>
      <c r="I81" s="65"/>
      <c r="J81" s="65"/>
      <c r="K81" s="68"/>
      <c r="L81" s="61"/>
      <c r="M81" s="71"/>
      <c r="N81" s="66" t="s">
        <v>32</v>
      </c>
      <c r="O81" s="67" t="s">
        <v>355</v>
      </c>
      <c r="P81" s="65"/>
      <c r="Q81" s="65"/>
      <c r="R81" s="65"/>
      <c r="S81" s="66" t="s">
        <v>32</v>
      </c>
      <c r="T81" s="74" t="s">
        <v>356</v>
      </c>
      <c r="U81" s="65"/>
      <c r="V81" s="65"/>
      <c r="W81" s="68"/>
    </row>
    <row r="82" s="69" customFormat="true" ht="15" hidden="false" customHeight="true" outlineLevel="0" collapsed="false">
      <c r="A82" s="71"/>
      <c r="B82" s="65"/>
      <c r="C82" s="65"/>
      <c r="D82" s="66" t="s">
        <v>433</v>
      </c>
      <c r="E82" s="67" t="s">
        <v>80</v>
      </c>
      <c r="F82" s="65"/>
      <c r="G82" s="65"/>
      <c r="H82" s="65"/>
      <c r="I82" s="65"/>
      <c r="J82" s="65"/>
      <c r="K82" s="68"/>
      <c r="L82" s="61"/>
      <c r="M82" s="71"/>
      <c r="N82" s="65"/>
      <c r="O82" s="65"/>
      <c r="P82" s="66" t="s">
        <v>433</v>
      </c>
      <c r="Q82" s="67" t="s">
        <v>361</v>
      </c>
      <c r="R82" s="65"/>
      <c r="S82" s="65"/>
      <c r="T82" s="65"/>
      <c r="U82" s="65"/>
      <c r="V82" s="65"/>
      <c r="W82" s="68"/>
    </row>
    <row r="83" s="69" customFormat="true" ht="15" hidden="false" customHeight="true" outlineLevel="0" collapsed="false">
      <c r="A83" s="71"/>
      <c r="B83" s="65"/>
      <c r="C83" s="65"/>
      <c r="D83" s="66" t="s">
        <v>23</v>
      </c>
      <c r="E83" s="67" t="s">
        <v>364</v>
      </c>
      <c r="F83" s="65"/>
      <c r="G83" s="65"/>
      <c r="H83" s="65"/>
      <c r="I83" s="65"/>
      <c r="J83" s="65"/>
      <c r="K83" s="68"/>
      <c r="L83" s="61"/>
      <c r="M83" s="71"/>
      <c r="N83" s="65"/>
      <c r="O83" s="65"/>
      <c r="P83" s="66" t="s">
        <v>23</v>
      </c>
      <c r="Q83" s="67" t="s">
        <v>35</v>
      </c>
      <c r="R83" s="65"/>
      <c r="S83" s="65"/>
      <c r="T83" s="65"/>
      <c r="U83" s="65"/>
      <c r="V83" s="65"/>
      <c r="W83" s="68"/>
    </row>
    <row r="84" s="69" customFormat="true" ht="15" hidden="false" customHeight="true" outlineLevel="0" collapsed="false">
      <c r="A84" s="71"/>
      <c r="B84" s="65"/>
      <c r="C84" s="65"/>
      <c r="D84" s="66" t="s">
        <v>435</v>
      </c>
      <c r="E84" s="67" t="s">
        <v>367</v>
      </c>
      <c r="F84" s="65"/>
      <c r="G84" s="65"/>
      <c r="H84" s="65"/>
      <c r="I84" s="66"/>
      <c r="J84" s="67"/>
      <c r="K84" s="68"/>
      <c r="L84" s="61"/>
      <c r="M84" s="71"/>
      <c r="N84" s="65"/>
      <c r="O84" s="65"/>
      <c r="P84" s="66" t="s">
        <v>435</v>
      </c>
      <c r="Q84" s="67" t="s">
        <v>168</v>
      </c>
      <c r="R84" s="65"/>
      <c r="S84" s="65"/>
      <c r="T84" s="65"/>
      <c r="U84" s="66"/>
      <c r="V84" s="67"/>
      <c r="W84" s="68"/>
    </row>
    <row r="85" s="69" customFormat="true" ht="15" hidden="false" customHeight="true" outlineLevel="0" collapsed="false">
      <c r="A85" s="71"/>
      <c r="B85" s="65"/>
      <c r="C85" s="65"/>
      <c r="D85" s="66" t="s">
        <v>32</v>
      </c>
      <c r="E85" s="67" t="s">
        <v>371</v>
      </c>
      <c r="F85" s="66"/>
      <c r="G85" s="67"/>
      <c r="H85" s="65"/>
      <c r="I85" s="66"/>
      <c r="J85" s="67"/>
      <c r="K85" s="68"/>
      <c r="L85" s="61"/>
      <c r="M85" s="71"/>
      <c r="N85" s="65"/>
      <c r="O85" s="65"/>
      <c r="P85" s="66" t="s">
        <v>32</v>
      </c>
      <c r="Q85" s="67" t="s">
        <v>243</v>
      </c>
      <c r="R85" s="66"/>
      <c r="S85" s="67"/>
      <c r="T85" s="65"/>
      <c r="U85" s="66"/>
      <c r="V85" s="67"/>
      <c r="W85" s="68"/>
    </row>
    <row r="86" s="69" customFormat="true" ht="12" hidden="false" customHeight="true" outlineLevel="0" collapsed="false">
      <c r="A86" s="76"/>
      <c r="F86" s="77"/>
      <c r="G86" s="78" t="s">
        <v>436</v>
      </c>
      <c r="H86" s="79" t="s">
        <v>11</v>
      </c>
      <c r="I86" s="79" t="s">
        <v>23</v>
      </c>
      <c r="J86" s="79" t="s">
        <v>27</v>
      </c>
      <c r="K86" s="80" t="s">
        <v>32</v>
      </c>
      <c r="L86" s="81"/>
      <c r="M86" s="76"/>
      <c r="R86" s="77"/>
      <c r="S86" s="78" t="s">
        <v>436</v>
      </c>
      <c r="T86" s="79" t="s">
        <v>11</v>
      </c>
      <c r="U86" s="79" t="s">
        <v>23</v>
      </c>
      <c r="V86" s="79" t="s">
        <v>27</v>
      </c>
      <c r="W86" s="80" t="s">
        <v>32</v>
      </c>
    </row>
    <row r="87" s="69" customFormat="true" ht="12" hidden="false" customHeight="true" outlineLevel="0" collapsed="false">
      <c r="A87" s="76"/>
      <c r="F87" s="82" t="s">
        <v>6</v>
      </c>
      <c r="G87" s="83" t="s">
        <v>437</v>
      </c>
      <c r="H87" s="84" t="s">
        <v>437</v>
      </c>
      <c r="I87" s="85" t="s">
        <v>437</v>
      </c>
      <c r="J87" s="85" t="s">
        <v>14</v>
      </c>
      <c r="K87" s="86" t="s">
        <v>437</v>
      </c>
      <c r="L87" s="81"/>
      <c r="M87" s="76"/>
      <c r="R87" s="82" t="s">
        <v>6</v>
      </c>
      <c r="S87" s="83" t="s">
        <v>437</v>
      </c>
      <c r="T87" s="84" t="s">
        <v>14</v>
      </c>
      <c r="U87" s="85" t="s">
        <v>10</v>
      </c>
      <c r="V87" s="85" t="s">
        <v>437</v>
      </c>
      <c r="W87" s="86" t="s">
        <v>437</v>
      </c>
    </row>
    <row r="88" s="69" customFormat="true" ht="12" hidden="false" customHeight="true" outlineLevel="0" collapsed="false">
      <c r="A88" s="76"/>
      <c r="F88" s="82" t="s">
        <v>8</v>
      </c>
      <c r="G88" s="83" t="s">
        <v>437</v>
      </c>
      <c r="H88" s="84" t="s">
        <v>437</v>
      </c>
      <c r="I88" s="85" t="s">
        <v>437</v>
      </c>
      <c r="J88" s="85" t="s">
        <v>14</v>
      </c>
      <c r="K88" s="86" t="s">
        <v>437</v>
      </c>
      <c r="L88" s="81"/>
      <c r="M88" s="76"/>
      <c r="R88" s="82" t="s">
        <v>8</v>
      </c>
      <c r="S88" s="83" t="s">
        <v>10</v>
      </c>
      <c r="T88" s="84" t="s">
        <v>14</v>
      </c>
      <c r="U88" s="85" t="s">
        <v>10</v>
      </c>
      <c r="V88" s="85" t="s">
        <v>10</v>
      </c>
      <c r="W88" s="86" t="s">
        <v>437</v>
      </c>
    </row>
    <row r="89" s="69" customFormat="true" ht="12" hidden="false" customHeight="true" outlineLevel="0" collapsed="false">
      <c r="A89" s="76"/>
      <c r="F89" s="82" t="s">
        <v>7</v>
      </c>
      <c r="G89" s="83" t="s">
        <v>10</v>
      </c>
      <c r="H89" s="84" t="s">
        <v>10</v>
      </c>
      <c r="I89" s="85" t="s">
        <v>10</v>
      </c>
      <c r="J89" s="85" t="s">
        <v>437</v>
      </c>
      <c r="K89" s="86" t="s">
        <v>14</v>
      </c>
      <c r="L89" s="81"/>
      <c r="M89" s="76"/>
      <c r="R89" s="82" t="s">
        <v>7</v>
      </c>
      <c r="S89" s="83" t="s">
        <v>437</v>
      </c>
      <c r="T89" s="84" t="s">
        <v>437</v>
      </c>
      <c r="U89" s="85" t="s">
        <v>437</v>
      </c>
      <c r="V89" s="85" t="s">
        <v>437</v>
      </c>
      <c r="W89" s="86" t="s">
        <v>437</v>
      </c>
    </row>
    <row r="90" s="69" customFormat="true" ht="12" hidden="false" customHeight="true" outlineLevel="0" collapsed="false">
      <c r="A90" s="87" t="s">
        <v>529</v>
      </c>
      <c r="F90" s="82" t="s">
        <v>9</v>
      </c>
      <c r="G90" s="83" t="s">
        <v>10</v>
      </c>
      <c r="H90" s="84" t="s">
        <v>10</v>
      </c>
      <c r="I90" s="85" t="s">
        <v>10</v>
      </c>
      <c r="J90" s="85" t="s">
        <v>437</v>
      </c>
      <c r="K90" s="86" t="s">
        <v>14</v>
      </c>
      <c r="L90" s="81"/>
      <c r="M90" s="87" t="s">
        <v>530</v>
      </c>
      <c r="R90" s="82" t="s">
        <v>9</v>
      </c>
      <c r="S90" s="83" t="s">
        <v>437</v>
      </c>
      <c r="T90" s="84" t="s">
        <v>437</v>
      </c>
      <c r="U90" s="85" t="s">
        <v>437</v>
      </c>
      <c r="V90" s="85" t="s">
        <v>437</v>
      </c>
      <c r="W90" s="86" t="s">
        <v>437</v>
      </c>
    </row>
    <row r="91" customFormat="false" ht="15" hidden="false" customHeight="true" outlineLevel="0" collapsed="false">
      <c r="A91" s="88"/>
      <c r="B91" s="89"/>
      <c r="C91" s="89"/>
      <c r="D91" s="89"/>
      <c r="E91" s="89"/>
      <c r="F91" s="89"/>
      <c r="G91" s="89"/>
      <c r="H91" s="89"/>
      <c r="I91" s="90"/>
      <c r="J91" s="91"/>
      <c r="K91" s="92"/>
      <c r="M91" s="88"/>
      <c r="N91" s="89"/>
      <c r="O91" s="89"/>
      <c r="P91" s="89"/>
      <c r="Q91" s="89"/>
      <c r="R91" s="89"/>
      <c r="S91" s="89"/>
      <c r="T91" s="89"/>
      <c r="U91" s="90"/>
      <c r="V91" s="91"/>
      <c r="W91" s="92"/>
    </row>
    <row r="92" customFormat="false" ht="15" hidden="false" customHeight="true" outlineLevel="0" collapsed="false">
      <c r="A92" s="93"/>
      <c r="B92" s="94"/>
      <c r="C92" s="94"/>
      <c r="D92" s="94"/>
      <c r="E92" s="94"/>
      <c r="F92" s="95" t="s">
        <v>531</v>
      </c>
      <c r="G92" s="95"/>
      <c r="H92" s="95"/>
      <c r="I92" s="95"/>
      <c r="J92" s="96" t="s">
        <v>441</v>
      </c>
      <c r="K92" s="96"/>
      <c r="M92" s="93"/>
      <c r="N92" s="94"/>
      <c r="O92" s="94"/>
      <c r="P92" s="94"/>
      <c r="Q92" s="94"/>
      <c r="R92" s="95" t="s">
        <v>532</v>
      </c>
      <c r="S92" s="95"/>
      <c r="T92" s="95"/>
      <c r="U92" s="95"/>
      <c r="V92" s="96" t="s">
        <v>441</v>
      </c>
      <c r="W92" s="96"/>
    </row>
    <row r="93" customFormat="false" ht="15" hidden="false" customHeight="true" outlineLevel="0" collapsed="false">
      <c r="A93" s="97" t="s">
        <v>443</v>
      </c>
      <c r="B93" s="97" t="s">
        <v>444</v>
      </c>
      <c r="C93" s="97" t="s">
        <v>445</v>
      </c>
      <c r="D93" s="97" t="s">
        <v>446</v>
      </c>
      <c r="E93" s="97" t="s">
        <v>447</v>
      </c>
      <c r="F93" s="98" t="s">
        <v>448</v>
      </c>
      <c r="G93" s="98"/>
      <c r="H93" s="98"/>
      <c r="I93" s="98"/>
      <c r="J93" s="97" t="s">
        <v>449</v>
      </c>
      <c r="K93" s="99" t="s">
        <v>450</v>
      </c>
      <c r="M93" s="97" t="s">
        <v>443</v>
      </c>
      <c r="N93" s="97" t="s">
        <v>444</v>
      </c>
      <c r="O93" s="97" t="s">
        <v>445</v>
      </c>
      <c r="P93" s="97" t="s">
        <v>446</v>
      </c>
      <c r="Q93" s="97" t="s">
        <v>447</v>
      </c>
      <c r="R93" s="98" t="s">
        <v>448</v>
      </c>
      <c r="S93" s="98"/>
      <c r="T93" s="98"/>
      <c r="U93" s="98"/>
      <c r="V93" s="97" t="s">
        <v>449</v>
      </c>
      <c r="W93" s="99" t="s">
        <v>450</v>
      </c>
    </row>
    <row r="94" s="107" customFormat="true" ht="15" hidden="false" customHeight="true" outlineLevel="0" collapsed="false">
      <c r="A94" s="100" t="n">
        <v>1</v>
      </c>
      <c r="B94" s="101" t="s">
        <v>533</v>
      </c>
      <c r="C94" s="101" t="s">
        <v>6</v>
      </c>
      <c r="D94" s="101" t="s">
        <v>502</v>
      </c>
      <c r="E94" s="101" t="s">
        <v>483</v>
      </c>
      <c r="F94" s="102" t="s">
        <v>481</v>
      </c>
      <c r="G94" s="103"/>
      <c r="H94" s="103"/>
      <c r="I94" s="104"/>
      <c r="J94" s="105" t="n">
        <v>-8</v>
      </c>
      <c r="K94" s="105" t="n">
        <v>8</v>
      </c>
      <c r="L94" s="106" t="n">
        <v>1</v>
      </c>
      <c r="M94" s="100" t="n">
        <v>1</v>
      </c>
      <c r="N94" s="101" t="s">
        <v>534</v>
      </c>
      <c r="O94" s="101" t="s">
        <v>7</v>
      </c>
      <c r="P94" s="101" t="s">
        <v>524</v>
      </c>
      <c r="Q94" s="101" t="s">
        <v>483</v>
      </c>
      <c r="R94" s="102" t="s">
        <v>484</v>
      </c>
      <c r="S94" s="103"/>
      <c r="T94" s="103"/>
      <c r="U94" s="104"/>
      <c r="V94" s="105" t="n">
        <v>11</v>
      </c>
      <c r="W94" s="105" t="n">
        <v>-11</v>
      </c>
    </row>
    <row r="95" s="107" customFormat="true" ht="15" hidden="false" customHeight="true" outlineLevel="0" collapsed="false">
      <c r="A95" s="100" t="n">
        <v>2</v>
      </c>
      <c r="B95" s="101" t="s">
        <v>535</v>
      </c>
      <c r="C95" s="101" t="s">
        <v>8</v>
      </c>
      <c r="D95" s="101" t="s">
        <v>536</v>
      </c>
      <c r="E95" s="101" t="s">
        <v>483</v>
      </c>
      <c r="F95" s="102" t="s">
        <v>481</v>
      </c>
      <c r="G95" s="103"/>
      <c r="H95" s="103"/>
      <c r="I95" s="104"/>
      <c r="J95" s="105" t="n">
        <v>-8</v>
      </c>
      <c r="K95" s="105" t="n">
        <v>8</v>
      </c>
      <c r="L95" s="106" t="n">
        <v>2</v>
      </c>
      <c r="M95" s="100" t="n">
        <v>2</v>
      </c>
      <c r="N95" s="101" t="s">
        <v>533</v>
      </c>
      <c r="O95" s="101" t="s">
        <v>9</v>
      </c>
      <c r="P95" s="101" t="s">
        <v>537</v>
      </c>
      <c r="Q95" s="101" t="s">
        <v>468</v>
      </c>
      <c r="R95" s="102" t="s">
        <v>538</v>
      </c>
      <c r="S95" s="103"/>
      <c r="T95" s="103"/>
      <c r="U95" s="104"/>
      <c r="V95" s="105" t="n">
        <v>-8</v>
      </c>
      <c r="W95" s="105" t="n">
        <v>8</v>
      </c>
    </row>
    <row r="96" s="107" customFormat="true" ht="15" hidden="false" customHeight="true" outlineLevel="0" collapsed="false">
      <c r="A96" s="100" t="n">
        <v>3</v>
      </c>
      <c r="B96" s="101" t="s">
        <v>535</v>
      </c>
      <c r="C96" s="101" t="s">
        <v>8</v>
      </c>
      <c r="D96" s="101" t="s">
        <v>539</v>
      </c>
      <c r="E96" s="101" t="s">
        <v>464</v>
      </c>
      <c r="F96" s="102" t="s">
        <v>540</v>
      </c>
      <c r="G96" s="103"/>
      <c r="H96" s="103"/>
      <c r="I96" s="104"/>
      <c r="J96" s="105" t="n">
        <v>3</v>
      </c>
      <c r="K96" s="105" t="n">
        <v>-3</v>
      </c>
      <c r="L96" s="106" t="n">
        <v>3</v>
      </c>
      <c r="M96" s="100" t="n">
        <v>3</v>
      </c>
      <c r="N96" s="101" t="s">
        <v>541</v>
      </c>
      <c r="O96" s="101" t="s">
        <v>7</v>
      </c>
      <c r="P96" s="101" t="s">
        <v>467</v>
      </c>
      <c r="Q96" s="101" t="s">
        <v>542</v>
      </c>
      <c r="R96" s="102" t="s">
        <v>543</v>
      </c>
      <c r="S96" s="103"/>
      <c r="T96" s="103"/>
      <c r="U96" s="104"/>
      <c r="V96" s="105" t="n">
        <v>13</v>
      </c>
      <c r="W96" s="105" t="n">
        <v>-13</v>
      </c>
    </row>
    <row r="97" s="107" customFormat="true" ht="15" hidden="false" customHeight="true" outlineLevel="0" collapsed="false">
      <c r="A97" s="100" t="n">
        <v>4</v>
      </c>
      <c r="B97" s="101" t="s">
        <v>533</v>
      </c>
      <c r="C97" s="101" t="s">
        <v>7</v>
      </c>
      <c r="D97" s="101" t="s">
        <v>510</v>
      </c>
      <c r="E97" s="101" t="s">
        <v>457</v>
      </c>
      <c r="F97" s="102" t="s">
        <v>503</v>
      </c>
      <c r="G97" s="103"/>
      <c r="H97" s="103"/>
      <c r="I97" s="104"/>
      <c r="J97" s="105" t="n">
        <v>1</v>
      </c>
      <c r="K97" s="105" t="n">
        <v>-1</v>
      </c>
      <c r="L97" s="106" t="n">
        <v>4</v>
      </c>
      <c r="M97" s="100" t="n">
        <v>4</v>
      </c>
      <c r="N97" s="101" t="s">
        <v>544</v>
      </c>
      <c r="O97" s="101" t="s">
        <v>8</v>
      </c>
      <c r="P97" s="101" t="s">
        <v>536</v>
      </c>
      <c r="Q97" s="101" t="s">
        <v>464</v>
      </c>
      <c r="R97" s="102" t="s">
        <v>545</v>
      </c>
      <c r="S97" s="103"/>
      <c r="T97" s="103"/>
      <c r="U97" s="104"/>
      <c r="V97" s="105" t="n">
        <v>8</v>
      </c>
      <c r="W97" s="105" t="n">
        <v>-8</v>
      </c>
    </row>
    <row r="98" s="107" customFormat="true" ht="15" hidden="false" customHeight="true" outlineLevel="0" collapsed="false">
      <c r="A98" s="100" t="n">
        <v>5</v>
      </c>
      <c r="B98" s="101" t="s">
        <v>533</v>
      </c>
      <c r="C98" s="101" t="s">
        <v>6</v>
      </c>
      <c r="D98" s="101" t="s">
        <v>519</v>
      </c>
      <c r="E98" s="101" t="s">
        <v>457</v>
      </c>
      <c r="F98" s="102" t="s">
        <v>458</v>
      </c>
      <c r="G98" s="103"/>
      <c r="H98" s="103"/>
      <c r="I98" s="104"/>
      <c r="J98" s="105" t="n">
        <v>-3</v>
      </c>
      <c r="K98" s="105" t="n">
        <v>3</v>
      </c>
      <c r="L98" s="106" t="n">
        <v>5</v>
      </c>
      <c r="M98" s="100" t="n">
        <v>5</v>
      </c>
      <c r="N98" s="101" t="s">
        <v>546</v>
      </c>
      <c r="O98" s="101" t="s">
        <v>8</v>
      </c>
      <c r="P98" s="101" t="s">
        <v>536</v>
      </c>
      <c r="Q98" s="101" t="s">
        <v>483</v>
      </c>
      <c r="R98" s="102" t="s">
        <v>547</v>
      </c>
      <c r="S98" s="103"/>
      <c r="T98" s="103"/>
      <c r="U98" s="104"/>
      <c r="V98" s="105" t="n">
        <v>-8</v>
      </c>
      <c r="W98" s="105" t="n">
        <v>8</v>
      </c>
    </row>
    <row r="99" s="107" customFormat="true" ht="15" hidden="false" customHeight="true" outlineLevel="0" collapsed="false">
      <c r="A99" s="100" t="n">
        <v>6</v>
      </c>
      <c r="B99" s="101" t="s">
        <v>548</v>
      </c>
      <c r="C99" s="101" t="s">
        <v>9</v>
      </c>
      <c r="D99" s="101" t="s">
        <v>467</v>
      </c>
      <c r="E99" s="101" t="s">
        <v>457</v>
      </c>
      <c r="F99" s="102" t="s">
        <v>454</v>
      </c>
      <c r="G99" s="103"/>
      <c r="H99" s="103"/>
      <c r="I99" s="104"/>
      <c r="J99" s="105" t="n">
        <v>5</v>
      </c>
      <c r="K99" s="105" t="n">
        <v>-5</v>
      </c>
      <c r="L99" s="106" t="n">
        <v>6</v>
      </c>
      <c r="M99" s="100" t="n">
        <v>6</v>
      </c>
      <c r="N99" s="101" t="s">
        <v>535</v>
      </c>
      <c r="O99" s="101" t="s">
        <v>9</v>
      </c>
      <c r="P99" s="101" t="s">
        <v>480</v>
      </c>
      <c r="Q99" s="101" t="s">
        <v>453</v>
      </c>
      <c r="R99" s="102" t="s">
        <v>454</v>
      </c>
      <c r="S99" s="103"/>
      <c r="T99" s="103"/>
      <c r="U99" s="104"/>
      <c r="V99" s="105" t="n">
        <v>0</v>
      </c>
      <c r="W99" s="105" t="n">
        <v>0</v>
      </c>
    </row>
    <row r="100" s="107" customFormat="true" ht="15" hidden="false" customHeight="true" outlineLevel="0" collapsed="false">
      <c r="A100" s="100" t="n">
        <v>7</v>
      </c>
      <c r="B100" s="101" t="s">
        <v>459</v>
      </c>
      <c r="C100" s="101" t="s">
        <v>7</v>
      </c>
      <c r="D100" s="101" t="s">
        <v>515</v>
      </c>
      <c r="E100" s="101" t="s">
        <v>453</v>
      </c>
      <c r="F100" s="102" t="s">
        <v>488</v>
      </c>
      <c r="G100" s="103"/>
      <c r="H100" s="103"/>
      <c r="I100" s="104"/>
      <c r="J100" s="105" t="n">
        <v>2</v>
      </c>
      <c r="K100" s="105" t="n">
        <v>-2</v>
      </c>
      <c r="L100" s="106" t="n">
        <v>7</v>
      </c>
      <c r="M100" s="100" t="n">
        <v>7</v>
      </c>
      <c r="N100" s="101" t="s">
        <v>546</v>
      </c>
      <c r="O100" s="101" t="s">
        <v>8</v>
      </c>
      <c r="P100" s="101" t="s">
        <v>536</v>
      </c>
      <c r="Q100" s="101" t="s">
        <v>542</v>
      </c>
      <c r="R100" s="102" t="s">
        <v>463</v>
      </c>
      <c r="S100" s="103"/>
      <c r="T100" s="103"/>
      <c r="U100" s="104"/>
      <c r="V100" s="105" t="n">
        <v>-9</v>
      </c>
      <c r="W100" s="105" t="n">
        <v>9</v>
      </c>
    </row>
    <row r="101" s="107" customFormat="true" ht="15" hidden="false" customHeight="true" outlineLevel="0" collapsed="false">
      <c r="A101" s="100" t="n">
        <v>8</v>
      </c>
      <c r="B101" s="101" t="s">
        <v>549</v>
      </c>
      <c r="C101" s="101" t="s">
        <v>7</v>
      </c>
      <c r="D101" s="101" t="s">
        <v>515</v>
      </c>
      <c r="E101" s="101" t="s">
        <v>457</v>
      </c>
      <c r="F101" s="102" t="s">
        <v>503</v>
      </c>
      <c r="G101" s="103"/>
      <c r="H101" s="103"/>
      <c r="I101" s="104"/>
      <c r="J101" s="105" t="n">
        <v>1</v>
      </c>
      <c r="K101" s="105" t="n">
        <v>-1</v>
      </c>
      <c r="L101" s="106" t="n">
        <v>8</v>
      </c>
      <c r="M101" s="100" t="n">
        <v>8</v>
      </c>
      <c r="N101" s="101" t="s">
        <v>550</v>
      </c>
      <c r="O101" s="101" t="s">
        <v>9</v>
      </c>
      <c r="P101" s="101" t="s">
        <v>551</v>
      </c>
      <c r="Q101" s="101" t="s">
        <v>453</v>
      </c>
      <c r="R101" s="102" t="s">
        <v>474</v>
      </c>
      <c r="S101" s="103"/>
      <c r="T101" s="103"/>
      <c r="U101" s="104"/>
      <c r="V101" s="105" t="n">
        <v>7</v>
      </c>
      <c r="W101" s="105" t="n">
        <v>-7</v>
      </c>
    </row>
    <row r="102" s="107" customFormat="true" ht="15" hidden="false" customHeight="true" outlineLevel="0" collapsed="false">
      <c r="A102" s="100" t="n">
        <v>9</v>
      </c>
      <c r="B102" s="101" t="s">
        <v>552</v>
      </c>
      <c r="C102" s="101" t="s">
        <v>7</v>
      </c>
      <c r="D102" s="101" t="s">
        <v>553</v>
      </c>
      <c r="E102" s="101" t="s">
        <v>483</v>
      </c>
      <c r="F102" s="102" t="s">
        <v>554</v>
      </c>
      <c r="G102" s="103"/>
      <c r="H102" s="103"/>
      <c r="I102" s="104"/>
      <c r="J102" s="105" t="n">
        <v>4</v>
      </c>
      <c r="K102" s="105" t="n">
        <v>-4</v>
      </c>
      <c r="L102" s="106" t="n">
        <v>9</v>
      </c>
      <c r="M102" s="100" t="n">
        <v>9</v>
      </c>
      <c r="N102" s="101" t="s">
        <v>549</v>
      </c>
      <c r="O102" s="101" t="s">
        <v>6</v>
      </c>
      <c r="P102" s="101" t="s">
        <v>555</v>
      </c>
      <c r="Q102" s="101" t="s">
        <v>457</v>
      </c>
      <c r="R102" s="102" t="s">
        <v>506</v>
      </c>
      <c r="S102" s="103"/>
      <c r="T102" s="103"/>
      <c r="U102" s="104"/>
      <c r="V102" s="105" t="n">
        <v>-6</v>
      </c>
      <c r="W102" s="105" t="n">
        <v>6</v>
      </c>
    </row>
    <row r="103" s="107" customFormat="true" ht="15" hidden="false" customHeight="true" outlineLevel="0" collapsed="false">
      <c r="A103" s="100" t="n">
        <v>10</v>
      </c>
      <c r="B103" s="101" t="s">
        <v>549</v>
      </c>
      <c r="C103" s="101" t="s">
        <v>9</v>
      </c>
      <c r="D103" s="101" t="s">
        <v>467</v>
      </c>
      <c r="E103" s="101" t="s">
        <v>464</v>
      </c>
      <c r="F103" s="102" t="s">
        <v>556</v>
      </c>
      <c r="G103" s="103"/>
      <c r="H103" s="103"/>
      <c r="I103" s="104"/>
      <c r="J103" s="105" t="n">
        <v>-4</v>
      </c>
      <c r="K103" s="105" t="n">
        <v>4</v>
      </c>
      <c r="L103" s="106" t="n">
        <v>10</v>
      </c>
      <c r="M103" s="100" t="n">
        <v>10</v>
      </c>
      <c r="N103" s="101" t="s">
        <v>535</v>
      </c>
      <c r="O103" s="101" t="s">
        <v>9</v>
      </c>
      <c r="P103" s="101" t="s">
        <v>480</v>
      </c>
      <c r="Q103" s="101" t="s">
        <v>453</v>
      </c>
      <c r="R103" s="102" t="s">
        <v>454</v>
      </c>
      <c r="S103" s="103"/>
      <c r="T103" s="103"/>
      <c r="U103" s="104"/>
      <c r="V103" s="105" t="n">
        <v>0</v>
      </c>
      <c r="W103" s="105" t="n">
        <v>0</v>
      </c>
    </row>
    <row r="104" s="107" customFormat="true" ht="15" hidden="false" customHeight="true" outlineLevel="0" collapsed="false">
      <c r="A104" s="100" t="n">
        <v>11</v>
      </c>
      <c r="B104" s="101" t="s">
        <v>535</v>
      </c>
      <c r="C104" s="101" t="s">
        <v>8</v>
      </c>
      <c r="D104" s="101" t="s">
        <v>519</v>
      </c>
      <c r="E104" s="101" t="s">
        <v>464</v>
      </c>
      <c r="F104" s="102" t="s">
        <v>540</v>
      </c>
      <c r="G104" s="103"/>
      <c r="H104" s="103"/>
      <c r="I104" s="104"/>
      <c r="J104" s="105" t="n">
        <v>3</v>
      </c>
      <c r="K104" s="105" t="n">
        <v>-3</v>
      </c>
      <c r="L104" s="106" t="n">
        <v>11</v>
      </c>
      <c r="M104" s="100" t="n">
        <v>11</v>
      </c>
      <c r="N104" s="101" t="s">
        <v>479</v>
      </c>
      <c r="O104" s="101" t="s">
        <v>9</v>
      </c>
      <c r="P104" s="101" t="s">
        <v>512</v>
      </c>
      <c r="Q104" s="101" t="s">
        <v>457</v>
      </c>
      <c r="R104" s="102" t="s">
        <v>454</v>
      </c>
      <c r="S104" s="103"/>
      <c r="T104" s="103"/>
      <c r="U104" s="104"/>
      <c r="V104" s="105" t="n">
        <v>0</v>
      </c>
      <c r="W104" s="105" t="n">
        <v>0</v>
      </c>
    </row>
    <row r="105" s="107" customFormat="true" ht="15" hidden="false" customHeight="true" outlineLevel="0" collapsed="false">
      <c r="A105" s="100" t="n">
        <v>12</v>
      </c>
      <c r="B105" s="101" t="s">
        <v>552</v>
      </c>
      <c r="C105" s="101" t="s">
        <v>6</v>
      </c>
      <c r="D105" s="101" t="s">
        <v>524</v>
      </c>
      <c r="E105" s="101" t="s">
        <v>453</v>
      </c>
      <c r="F105" s="102" t="s">
        <v>463</v>
      </c>
      <c r="G105" s="103"/>
      <c r="H105" s="103"/>
      <c r="I105" s="104"/>
      <c r="J105" s="105" t="n">
        <v>-6</v>
      </c>
      <c r="K105" s="105" t="n">
        <v>6</v>
      </c>
      <c r="L105" s="106" t="n">
        <v>12</v>
      </c>
      <c r="M105" s="100" t="n">
        <v>12</v>
      </c>
      <c r="N105" s="101" t="s">
        <v>535</v>
      </c>
      <c r="O105" s="101" t="s">
        <v>9</v>
      </c>
      <c r="P105" s="101" t="s">
        <v>524</v>
      </c>
      <c r="Q105" s="101" t="s">
        <v>453</v>
      </c>
      <c r="R105" s="102" t="s">
        <v>454</v>
      </c>
      <c r="S105" s="103"/>
      <c r="T105" s="103"/>
      <c r="U105" s="104"/>
      <c r="V105" s="105" t="n">
        <v>0</v>
      </c>
      <c r="W105" s="105" t="n">
        <v>0</v>
      </c>
    </row>
    <row r="107" customFormat="false" ht="14.25" hidden="false" customHeight="true" outlineLevel="0" collapsed="false">
      <c r="A107" s="59" t="s">
        <v>557</v>
      </c>
      <c r="B107" s="59"/>
      <c r="C107" s="60"/>
      <c r="D107" s="60"/>
      <c r="E107" s="60"/>
      <c r="F107" s="60"/>
      <c r="G107" s="60"/>
      <c r="H107" s="60"/>
      <c r="I107" s="59" t="s">
        <v>558</v>
      </c>
      <c r="J107" s="59"/>
      <c r="K107" s="59"/>
      <c r="L107" s="61"/>
      <c r="M107" s="59" t="s">
        <v>559</v>
      </c>
      <c r="N107" s="59"/>
      <c r="O107" s="60"/>
      <c r="P107" s="60"/>
      <c r="Q107" s="60"/>
      <c r="R107" s="60"/>
      <c r="S107" s="60"/>
      <c r="T107" s="60"/>
      <c r="U107" s="59" t="s">
        <v>560</v>
      </c>
      <c r="V107" s="59"/>
      <c r="W107" s="59"/>
    </row>
    <row r="108" customFormat="false" ht="15" hidden="false" customHeight="false" outlineLevel="0" collapsed="false">
      <c r="A108" s="59"/>
      <c r="B108" s="59"/>
      <c r="C108" s="63"/>
      <c r="D108" s="63"/>
      <c r="E108" s="62"/>
      <c r="F108" s="62"/>
      <c r="G108" s="62"/>
      <c r="H108" s="62"/>
      <c r="I108" s="59"/>
      <c r="J108" s="59"/>
      <c r="K108" s="59"/>
      <c r="L108" s="61"/>
      <c r="M108" s="59"/>
      <c r="N108" s="59"/>
      <c r="O108" s="63"/>
      <c r="P108" s="63"/>
      <c r="Q108" s="62"/>
      <c r="R108" s="62"/>
      <c r="S108" s="62"/>
      <c r="T108" s="62"/>
      <c r="U108" s="59"/>
      <c r="V108" s="59"/>
      <c r="W108" s="59"/>
    </row>
    <row r="109" customFormat="false" ht="15" hidden="false" customHeight="false" outlineLevel="0" collapsed="false">
      <c r="A109" s="64" t="n">
        <v>23</v>
      </c>
      <c r="B109" s="65"/>
      <c r="C109" s="65"/>
      <c r="D109" s="66" t="s">
        <v>433</v>
      </c>
      <c r="E109" s="67" t="s">
        <v>216</v>
      </c>
      <c r="F109" s="65"/>
      <c r="G109" s="65"/>
      <c r="H109" s="65"/>
      <c r="I109" s="65"/>
      <c r="J109" s="65"/>
      <c r="K109" s="68"/>
      <c r="L109" s="61"/>
      <c r="M109" s="64" t="n">
        <v>24</v>
      </c>
      <c r="N109" s="65"/>
      <c r="O109" s="65"/>
      <c r="P109" s="66" t="s">
        <v>433</v>
      </c>
      <c r="Q109" s="67" t="s">
        <v>332</v>
      </c>
      <c r="R109" s="65"/>
      <c r="S109" s="65"/>
      <c r="T109" s="65"/>
      <c r="U109" s="65"/>
      <c r="V109" s="65"/>
      <c r="W109" s="68"/>
    </row>
    <row r="110" customFormat="false" ht="15" hidden="false" customHeight="false" outlineLevel="0" collapsed="false">
      <c r="A110" s="70" t="s">
        <v>434</v>
      </c>
      <c r="B110" s="65"/>
      <c r="C110" s="65"/>
      <c r="D110" s="66" t="s">
        <v>23</v>
      </c>
      <c r="E110" s="67" t="s">
        <v>17</v>
      </c>
      <c r="F110" s="65"/>
      <c r="G110" s="65"/>
      <c r="H110" s="65"/>
      <c r="I110" s="65"/>
      <c r="J110" s="65"/>
      <c r="K110" s="68"/>
      <c r="L110" s="61"/>
      <c r="M110" s="70" t="s">
        <v>434</v>
      </c>
      <c r="N110" s="65"/>
      <c r="O110" s="65"/>
      <c r="P110" s="66" t="s">
        <v>23</v>
      </c>
      <c r="Q110" s="67" t="s">
        <v>335</v>
      </c>
      <c r="R110" s="65"/>
      <c r="S110" s="65"/>
      <c r="T110" s="65"/>
      <c r="U110" s="65"/>
      <c r="V110" s="65"/>
      <c r="W110" s="68"/>
    </row>
    <row r="111" customFormat="false" ht="15" hidden="false" customHeight="false" outlineLevel="0" collapsed="false">
      <c r="A111" s="71"/>
      <c r="B111" s="65"/>
      <c r="C111" s="65"/>
      <c r="D111" s="66" t="s">
        <v>435</v>
      </c>
      <c r="E111" s="67" t="s">
        <v>337</v>
      </c>
      <c r="F111" s="65"/>
      <c r="G111" s="65"/>
      <c r="H111" s="67"/>
      <c r="I111" s="65"/>
      <c r="J111" s="65"/>
      <c r="K111" s="72"/>
      <c r="L111" s="61"/>
      <c r="M111" s="71"/>
      <c r="N111" s="65"/>
      <c r="O111" s="65"/>
      <c r="P111" s="66" t="s">
        <v>435</v>
      </c>
      <c r="Q111" s="67" t="s">
        <v>308</v>
      </c>
      <c r="R111" s="65"/>
      <c r="S111" s="65"/>
      <c r="T111" s="67"/>
      <c r="U111" s="65"/>
      <c r="V111" s="65"/>
      <c r="W111" s="72"/>
    </row>
    <row r="112" customFormat="false" ht="15" hidden="false" customHeight="false" outlineLevel="0" collapsed="false">
      <c r="A112" s="71"/>
      <c r="B112" s="65"/>
      <c r="C112" s="65"/>
      <c r="D112" s="66" t="s">
        <v>32</v>
      </c>
      <c r="E112" s="67" t="s">
        <v>339</v>
      </c>
      <c r="F112" s="65"/>
      <c r="G112" s="67"/>
      <c r="H112" s="65"/>
      <c r="I112" s="65"/>
      <c r="J112" s="65"/>
      <c r="K112" s="72"/>
      <c r="L112" s="61"/>
      <c r="M112" s="71"/>
      <c r="N112" s="65"/>
      <c r="O112" s="65"/>
      <c r="P112" s="66" t="s">
        <v>32</v>
      </c>
      <c r="Q112" s="67" t="s">
        <v>340</v>
      </c>
      <c r="R112" s="65"/>
      <c r="S112" s="67"/>
      <c r="T112" s="65"/>
      <c r="U112" s="65"/>
      <c r="V112" s="65"/>
      <c r="W112" s="72"/>
    </row>
    <row r="113" customFormat="false" ht="15" hidden="false" customHeight="false" outlineLevel="0" collapsed="false">
      <c r="A113" s="73"/>
      <c r="B113" s="66" t="s">
        <v>433</v>
      </c>
      <c r="C113" s="67" t="s">
        <v>93</v>
      </c>
      <c r="D113" s="65"/>
      <c r="E113" s="65"/>
      <c r="F113" s="65"/>
      <c r="G113" s="66" t="s">
        <v>433</v>
      </c>
      <c r="H113" s="74" t="s">
        <v>72</v>
      </c>
      <c r="I113" s="65"/>
      <c r="J113" s="65"/>
      <c r="K113" s="72"/>
      <c r="L113" s="61"/>
      <c r="M113" s="73"/>
      <c r="N113" s="66" t="s">
        <v>433</v>
      </c>
      <c r="O113" s="67" t="s">
        <v>344</v>
      </c>
      <c r="P113" s="65"/>
      <c r="Q113" s="65"/>
      <c r="R113" s="65"/>
      <c r="S113" s="66" t="s">
        <v>433</v>
      </c>
      <c r="T113" s="74" t="s">
        <v>254</v>
      </c>
      <c r="U113" s="65"/>
      <c r="V113" s="65"/>
      <c r="W113" s="72"/>
    </row>
    <row r="114" customFormat="false" ht="15" hidden="false" customHeight="false" outlineLevel="0" collapsed="false">
      <c r="A114" s="75"/>
      <c r="B114" s="66" t="s">
        <v>23</v>
      </c>
      <c r="C114" s="67" t="s">
        <v>256</v>
      </c>
      <c r="D114" s="65"/>
      <c r="E114" s="65"/>
      <c r="F114" s="65"/>
      <c r="G114" s="66" t="s">
        <v>23</v>
      </c>
      <c r="H114" s="74" t="s">
        <v>347</v>
      </c>
      <c r="I114" s="65"/>
      <c r="J114" s="65"/>
      <c r="K114" s="72"/>
      <c r="L114" s="61"/>
      <c r="M114" s="75"/>
      <c r="N114" s="66" t="s">
        <v>23</v>
      </c>
      <c r="O114" s="67" t="s">
        <v>294</v>
      </c>
      <c r="P114" s="65"/>
      <c r="Q114" s="65"/>
      <c r="R114" s="65"/>
      <c r="S114" s="66" t="s">
        <v>23</v>
      </c>
      <c r="T114" s="74" t="s">
        <v>348</v>
      </c>
      <c r="U114" s="65"/>
      <c r="V114" s="65"/>
      <c r="W114" s="72"/>
    </row>
    <row r="115" customFormat="false" ht="15" hidden="false" customHeight="false" outlineLevel="0" collapsed="false">
      <c r="A115" s="71"/>
      <c r="B115" s="66" t="s">
        <v>435</v>
      </c>
      <c r="C115" s="67" t="s">
        <v>352</v>
      </c>
      <c r="D115" s="65"/>
      <c r="E115" s="65"/>
      <c r="F115" s="65"/>
      <c r="G115" s="66" t="s">
        <v>435</v>
      </c>
      <c r="H115" s="74" t="s">
        <v>353</v>
      </c>
      <c r="I115" s="65"/>
      <c r="J115" s="65"/>
      <c r="K115" s="68"/>
      <c r="L115" s="61"/>
      <c r="M115" s="71"/>
      <c r="N115" s="66" t="s">
        <v>435</v>
      </c>
      <c r="O115" s="67" t="s">
        <v>354</v>
      </c>
      <c r="P115" s="65"/>
      <c r="Q115" s="65"/>
      <c r="R115" s="65"/>
      <c r="S115" s="66" t="s">
        <v>435</v>
      </c>
      <c r="T115" s="74" t="s">
        <v>178</v>
      </c>
      <c r="U115" s="65"/>
      <c r="V115" s="65"/>
      <c r="W115" s="68"/>
    </row>
    <row r="116" customFormat="false" ht="15" hidden="false" customHeight="false" outlineLevel="0" collapsed="false">
      <c r="A116" s="71"/>
      <c r="B116" s="66" t="s">
        <v>32</v>
      </c>
      <c r="C116" s="67" t="s">
        <v>357</v>
      </c>
      <c r="D116" s="65"/>
      <c r="E116" s="65"/>
      <c r="F116" s="65"/>
      <c r="G116" s="66" t="s">
        <v>32</v>
      </c>
      <c r="H116" s="74" t="s">
        <v>358</v>
      </c>
      <c r="I116" s="65"/>
      <c r="J116" s="65"/>
      <c r="K116" s="68"/>
      <c r="L116" s="61"/>
      <c r="M116" s="71"/>
      <c r="N116" s="66" t="s">
        <v>32</v>
      </c>
      <c r="O116" s="67" t="s">
        <v>359</v>
      </c>
      <c r="P116" s="65"/>
      <c r="Q116" s="65"/>
      <c r="R116" s="65"/>
      <c r="S116" s="66" t="s">
        <v>32</v>
      </c>
      <c r="T116" s="74" t="s">
        <v>360</v>
      </c>
      <c r="U116" s="65"/>
      <c r="V116" s="65"/>
      <c r="W116" s="68"/>
    </row>
    <row r="117" customFormat="false" ht="15" hidden="false" customHeight="false" outlineLevel="0" collapsed="false">
      <c r="A117" s="71"/>
      <c r="B117" s="65"/>
      <c r="C117" s="65"/>
      <c r="D117" s="66" t="s">
        <v>433</v>
      </c>
      <c r="E117" s="67" t="s">
        <v>362</v>
      </c>
      <c r="F117" s="65"/>
      <c r="G117" s="65"/>
      <c r="H117" s="65"/>
      <c r="I117" s="65"/>
      <c r="J117" s="65"/>
      <c r="K117" s="68"/>
      <c r="L117" s="61"/>
      <c r="M117" s="71"/>
      <c r="N117" s="65"/>
      <c r="O117" s="65"/>
      <c r="P117" s="66" t="s">
        <v>433</v>
      </c>
      <c r="Q117" s="67" t="s">
        <v>363</v>
      </c>
      <c r="R117" s="65"/>
      <c r="S117" s="65"/>
      <c r="T117" s="65"/>
      <c r="U117" s="65"/>
      <c r="V117" s="65"/>
      <c r="W117" s="68"/>
    </row>
    <row r="118" customFormat="false" ht="15" hidden="false" customHeight="false" outlineLevel="0" collapsed="false">
      <c r="A118" s="71"/>
      <c r="B118" s="65"/>
      <c r="C118" s="65"/>
      <c r="D118" s="66" t="s">
        <v>23</v>
      </c>
      <c r="E118" s="67" t="s">
        <v>105</v>
      </c>
      <c r="F118" s="65"/>
      <c r="G118" s="65"/>
      <c r="H118" s="65"/>
      <c r="I118" s="65"/>
      <c r="J118" s="65"/>
      <c r="K118" s="68"/>
      <c r="L118" s="61"/>
      <c r="M118" s="71"/>
      <c r="N118" s="65"/>
      <c r="O118" s="65"/>
      <c r="P118" s="66" t="s">
        <v>23</v>
      </c>
      <c r="Q118" s="67" t="s">
        <v>365</v>
      </c>
      <c r="R118" s="65"/>
      <c r="S118" s="65"/>
      <c r="T118" s="65"/>
      <c r="U118" s="65"/>
      <c r="V118" s="65"/>
      <c r="W118" s="68"/>
    </row>
    <row r="119" customFormat="false" ht="15" hidden="false" customHeight="false" outlineLevel="0" collapsed="false">
      <c r="A119" s="71"/>
      <c r="B119" s="65"/>
      <c r="C119" s="65"/>
      <c r="D119" s="66" t="s">
        <v>435</v>
      </c>
      <c r="E119" s="67" t="s">
        <v>91</v>
      </c>
      <c r="F119" s="65"/>
      <c r="G119" s="65"/>
      <c r="H119" s="65"/>
      <c r="I119" s="66"/>
      <c r="J119" s="67"/>
      <c r="K119" s="68"/>
      <c r="L119" s="61"/>
      <c r="M119" s="71"/>
      <c r="N119" s="65"/>
      <c r="O119" s="65"/>
      <c r="P119" s="66" t="s">
        <v>435</v>
      </c>
      <c r="Q119" s="67" t="s">
        <v>370</v>
      </c>
      <c r="R119" s="65"/>
      <c r="S119" s="65"/>
      <c r="T119" s="65"/>
      <c r="U119" s="66"/>
      <c r="V119" s="67"/>
      <c r="W119" s="68"/>
    </row>
    <row r="120" customFormat="false" ht="15" hidden="false" customHeight="false" outlineLevel="0" collapsed="false">
      <c r="A120" s="71"/>
      <c r="B120" s="65"/>
      <c r="C120" s="65"/>
      <c r="D120" s="66" t="s">
        <v>32</v>
      </c>
      <c r="E120" s="67" t="s">
        <v>374</v>
      </c>
      <c r="F120" s="66"/>
      <c r="G120" s="67"/>
      <c r="H120" s="65"/>
      <c r="I120" s="66"/>
      <c r="J120" s="67"/>
      <c r="K120" s="68"/>
      <c r="L120" s="61"/>
      <c r="M120" s="71"/>
      <c r="N120" s="65"/>
      <c r="O120" s="65"/>
      <c r="P120" s="66" t="s">
        <v>32</v>
      </c>
      <c r="Q120" s="67" t="s">
        <v>376</v>
      </c>
      <c r="R120" s="66"/>
      <c r="S120" s="67"/>
      <c r="T120" s="65"/>
      <c r="U120" s="66"/>
      <c r="V120" s="67"/>
      <c r="W120" s="68"/>
    </row>
    <row r="121" customFormat="false" ht="12" hidden="false" customHeight="false" outlineLevel="0" collapsed="false">
      <c r="A121" s="76"/>
      <c r="B121" s="69"/>
      <c r="C121" s="69"/>
      <c r="D121" s="69"/>
      <c r="E121" s="69"/>
      <c r="F121" s="77"/>
      <c r="G121" s="78" t="s">
        <v>436</v>
      </c>
      <c r="H121" s="79" t="s">
        <v>11</v>
      </c>
      <c r="I121" s="79" t="s">
        <v>23</v>
      </c>
      <c r="J121" s="79" t="s">
        <v>27</v>
      </c>
      <c r="K121" s="80" t="s">
        <v>32</v>
      </c>
      <c r="L121" s="81"/>
      <c r="M121" s="76"/>
      <c r="N121" s="69"/>
      <c r="O121" s="69"/>
      <c r="P121" s="69"/>
      <c r="Q121" s="69"/>
      <c r="R121" s="77"/>
      <c r="S121" s="78" t="s">
        <v>436</v>
      </c>
      <c r="T121" s="79" t="s">
        <v>11</v>
      </c>
      <c r="U121" s="79" t="s">
        <v>23</v>
      </c>
      <c r="V121" s="79" t="s">
        <v>27</v>
      </c>
      <c r="W121" s="80" t="s">
        <v>32</v>
      </c>
    </row>
    <row r="122" customFormat="false" ht="12" hidden="false" customHeight="false" outlineLevel="0" collapsed="false">
      <c r="A122" s="76"/>
      <c r="B122" s="69"/>
      <c r="C122" s="69"/>
      <c r="D122" s="69"/>
      <c r="E122" s="69"/>
      <c r="F122" s="82" t="s">
        <v>6</v>
      </c>
      <c r="G122" s="83" t="s">
        <v>437</v>
      </c>
      <c r="H122" s="84" t="s">
        <v>94</v>
      </c>
      <c r="I122" s="85" t="s">
        <v>437</v>
      </c>
      <c r="J122" s="85" t="s">
        <v>10</v>
      </c>
      <c r="K122" s="86" t="s">
        <v>94</v>
      </c>
      <c r="L122" s="81"/>
      <c r="M122" s="76"/>
      <c r="N122" s="69"/>
      <c r="O122" s="69"/>
      <c r="P122" s="69"/>
      <c r="Q122" s="69"/>
      <c r="R122" s="82" t="s">
        <v>6</v>
      </c>
      <c r="S122" s="83" t="s">
        <v>437</v>
      </c>
      <c r="T122" s="84" t="s">
        <v>437</v>
      </c>
      <c r="U122" s="85" t="s">
        <v>437</v>
      </c>
      <c r="V122" s="85" t="s">
        <v>437</v>
      </c>
      <c r="W122" s="86" t="s">
        <v>437</v>
      </c>
    </row>
    <row r="123" customFormat="false" ht="12" hidden="false" customHeight="false" outlineLevel="0" collapsed="false">
      <c r="A123" s="76"/>
      <c r="B123" s="69"/>
      <c r="C123" s="69"/>
      <c r="D123" s="69"/>
      <c r="E123" s="69"/>
      <c r="F123" s="82" t="s">
        <v>8</v>
      </c>
      <c r="G123" s="83" t="s">
        <v>437</v>
      </c>
      <c r="H123" s="84" t="s">
        <v>94</v>
      </c>
      <c r="I123" s="85" t="s">
        <v>437</v>
      </c>
      <c r="J123" s="85" t="s">
        <v>10</v>
      </c>
      <c r="K123" s="86" t="s">
        <v>94</v>
      </c>
      <c r="L123" s="81"/>
      <c r="M123" s="76"/>
      <c r="N123" s="69"/>
      <c r="O123" s="69"/>
      <c r="P123" s="69"/>
      <c r="Q123" s="69"/>
      <c r="R123" s="82" t="s">
        <v>8</v>
      </c>
      <c r="S123" s="83" t="s">
        <v>437</v>
      </c>
      <c r="T123" s="84" t="s">
        <v>437</v>
      </c>
      <c r="U123" s="85" t="s">
        <v>437</v>
      </c>
      <c r="V123" s="85" t="s">
        <v>437</v>
      </c>
      <c r="W123" s="86" t="s">
        <v>437</v>
      </c>
    </row>
    <row r="124" customFormat="false" ht="12" hidden="false" customHeight="false" outlineLevel="0" collapsed="false">
      <c r="A124" s="76"/>
      <c r="B124" s="69"/>
      <c r="C124" s="69"/>
      <c r="D124" s="69"/>
      <c r="E124" s="69"/>
      <c r="F124" s="82" t="s">
        <v>7</v>
      </c>
      <c r="G124" s="83" t="s">
        <v>437</v>
      </c>
      <c r="H124" s="84" t="s">
        <v>437</v>
      </c>
      <c r="I124" s="85" t="s">
        <v>17</v>
      </c>
      <c r="J124" s="85" t="s">
        <v>437</v>
      </c>
      <c r="K124" s="86" t="s">
        <v>437</v>
      </c>
      <c r="L124" s="81"/>
      <c r="M124" s="76"/>
      <c r="N124" s="69"/>
      <c r="O124" s="69"/>
      <c r="P124" s="69"/>
      <c r="Q124" s="69"/>
      <c r="R124" s="82" t="s">
        <v>7</v>
      </c>
      <c r="S124" s="83" t="s">
        <v>94</v>
      </c>
      <c r="T124" s="84" t="s">
        <v>94</v>
      </c>
      <c r="U124" s="85" t="s">
        <v>94</v>
      </c>
      <c r="V124" s="85" t="s">
        <v>20</v>
      </c>
      <c r="W124" s="86" t="s">
        <v>94</v>
      </c>
    </row>
    <row r="125" customFormat="false" ht="12" hidden="false" customHeight="false" outlineLevel="0" collapsed="false">
      <c r="A125" s="87" t="s">
        <v>439</v>
      </c>
      <c r="B125" s="69"/>
      <c r="C125" s="69"/>
      <c r="D125" s="69"/>
      <c r="E125" s="69"/>
      <c r="F125" s="82" t="s">
        <v>9</v>
      </c>
      <c r="G125" s="83" t="s">
        <v>437</v>
      </c>
      <c r="H125" s="84" t="s">
        <v>437</v>
      </c>
      <c r="I125" s="85" t="s">
        <v>17</v>
      </c>
      <c r="J125" s="85" t="s">
        <v>437</v>
      </c>
      <c r="K125" s="86" t="s">
        <v>437</v>
      </c>
      <c r="L125" s="81"/>
      <c r="M125" s="87" t="s">
        <v>561</v>
      </c>
      <c r="N125" s="69"/>
      <c r="O125" s="69"/>
      <c r="P125" s="69"/>
      <c r="Q125" s="69"/>
      <c r="R125" s="82" t="s">
        <v>9</v>
      </c>
      <c r="S125" s="83" t="s">
        <v>94</v>
      </c>
      <c r="T125" s="84" t="s">
        <v>94</v>
      </c>
      <c r="U125" s="85" t="s">
        <v>94</v>
      </c>
      <c r="V125" s="85" t="s">
        <v>20</v>
      </c>
      <c r="W125" s="86" t="s">
        <v>94</v>
      </c>
    </row>
    <row r="126" customFormat="false" ht="12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89"/>
      <c r="I126" s="90"/>
      <c r="J126" s="91"/>
      <c r="K126" s="92"/>
      <c r="M126" s="88"/>
      <c r="N126" s="89"/>
      <c r="O126" s="89"/>
      <c r="P126" s="89"/>
      <c r="Q126" s="89"/>
      <c r="R126" s="89"/>
      <c r="S126" s="89"/>
      <c r="T126" s="89"/>
      <c r="U126" s="90"/>
      <c r="V126" s="91"/>
      <c r="W126" s="92"/>
    </row>
    <row r="127" customFormat="false" ht="12" hidden="false" customHeight="false" outlineLevel="0" collapsed="false">
      <c r="A127" s="93"/>
      <c r="B127" s="94"/>
      <c r="C127" s="94"/>
      <c r="D127" s="94"/>
      <c r="E127" s="94"/>
      <c r="F127" s="95" t="s">
        <v>562</v>
      </c>
      <c r="G127" s="95"/>
      <c r="H127" s="95"/>
      <c r="I127" s="95"/>
      <c r="J127" s="96" t="s">
        <v>441</v>
      </c>
      <c r="K127" s="96"/>
      <c r="M127" s="93"/>
      <c r="N127" s="94"/>
      <c r="O127" s="94"/>
      <c r="P127" s="94"/>
      <c r="Q127" s="94"/>
      <c r="R127" s="95" t="s">
        <v>563</v>
      </c>
      <c r="S127" s="95"/>
      <c r="T127" s="95"/>
      <c r="U127" s="95"/>
      <c r="V127" s="96" t="s">
        <v>441</v>
      </c>
      <c r="W127" s="96"/>
    </row>
    <row r="128" customFormat="false" ht="12" hidden="false" customHeight="false" outlineLevel="0" collapsed="false">
      <c r="A128" s="97" t="s">
        <v>443</v>
      </c>
      <c r="B128" s="97" t="s">
        <v>444</v>
      </c>
      <c r="C128" s="97" t="s">
        <v>445</v>
      </c>
      <c r="D128" s="97" t="s">
        <v>446</v>
      </c>
      <c r="E128" s="97" t="s">
        <v>447</v>
      </c>
      <c r="F128" s="98" t="s">
        <v>448</v>
      </c>
      <c r="G128" s="98"/>
      <c r="H128" s="98"/>
      <c r="I128" s="98"/>
      <c r="J128" s="97" t="s">
        <v>449</v>
      </c>
      <c r="K128" s="99" t="s">
        <v>450</v>
      </c>
      <c r="M128" s="97" t="s">
        <v>443</v>
      </c>
      <c r="N128" s="97" t="s">
        <v>444</v>
      </c>
      <c r="O128" s="97" t="s">
        <v>445</v>
      </c>
      <c r="P128" s="97" t="s">
        <v>446</v>
      </c>
      <c r="Q128" s="97" t="s">
        <v>447</v>
      </c>
      <c r="R128" s="98" t="s">
        <v>448</v>
      </c>
      <c r="S128" s="98"/>
      <c r="T128" s="98"/>
      <c r="U128" s="98"/>
      <c r="V128" s="97" t="s">
        <v>449</v>
      </c>
      <c r="W128" s="99" t="s">
        <v>450</v>
      </c>
    </row>
    <row r="129" customFormat="false" ht="14.25" hidden="false" customHeight="false" outlineLevel="0" collapsed="false">
      <c r="A129" s="100" t="n">
        <v>1</v>
      </c>
      <c r="B129" s="101" t="s">
        <v>564</v>
      </c>
      <c r="C129" s="101" t="s">
        <v>8</v>
      </c>
      <c r="D129" s="101" t="s">
        <v>501</v>
      </c>
      <c r="E129" s="101" t="s">
        <v>468</v>
      </c>
      <c r="F129" s="102" t="s">
        <v>565</v>
      </c>
      <c r="G129" s="103"/>
      <c r="H129" s="103"/>
      <c r="I129" s="104"/>
      <c r="J129" s="105" t="n">
        <v>1</v>
      </c>
      <c r="K129" s="105" t="n">
        <v>-1</v>
      </c>
      <c r="L129" s="106" t="n">
        <v>1</v>
      </c>
      <c r="M129" s="100" t="n">
        <v>1</v>
      </c>
      <c r="N129" s="101" t="s">
        <v>459</v>
      </c>
      <c r="O129" s="101" t="s">
        <v>9</v>
      </c>
      <c r="P129" s="101" t="s">
        <v>519</v>
      </c>
      <c r="Q129" s="101" t="s">
        <v>507</v>
      </c>
      <c r="R129" s="102" t="s">
        <v>508</v>
      </c>
      <c r="S129" s="103"/>
      <c r="T129" s="103"/>
      <c r="U129" s="104"/>
      <c r="V129" s="105" t="n">
        <v>0</v>
      </c>
      <c r="W129" s="105" t="n">
        <v>0</v>
      </c>
    </row>
    <row r="130" customFormat="false" ht="14.25" hidden="false" customHeight="false" outlineLevel="0" collapsed="false">
      <c r="A130" s="100" t="n">
        <v>2</v>
      </c>
      <c r="B130" s="101" t="s">
        <v>564</v>
      </c>
      <c r="C130" s="101" t="s">
        <v>8</v>
      </c>
      <c r="D130" s="101" t="s">
        <v>566</v>
      </c>
      <c r="E130" s="101" t="s">
        <v>464</v>
      </c>
      <c r="F130" s="102" t="s">
        <v>567</v>
      </c>
      <c r="G130" s="103"/>
      <c r="H130" s="103"/>
      <c r="I130" s="104"/>
      <c r="J130" s="105" t="n">
        <v>0</v>
      </c>
      <c r="K130" s="105" t="n">
        <v>0</v>
      </c>
      <c r="L130" s="106" t="n">
        <v>2</v>
      </c>
      <c r="M130" s="100" t="n">
        <v>2</v>
      </c>
      <c r="N130" s="101" t="s">
        <v>568</v>
      </c>
      <c r="O130" s="101" t="s">
        <v>9</v>
      </c>
      <c r="P130" s="101" t="s">
        <v>505</v>
      </c>
      <c r="Q130" s="101" t="s">
        <v>468</v>
      </c>
      <c r="R130" s="102" t="s">
        <v>508</v>
      </c>
      <c r="S130" s="103"/>
      <c r="T130" s="103"/>
      <c r="U130" s="104"/>
      <c r="V130" s="105" t="n">
        <v>0</v>
      </c>
      <c r="W130" s="105" t="n">
        <v>0</v>
      </c>
    </row>
    <row r="131" customFormat="false" ht="14.25" hidden="false" customHeight="false" outlineLevel="0" collapsed="false">
      <c r="A131" s="100" t="n">
        <v>3</v>
      </c>
      <c r="B131" s="101" t="s">
        <v>564</v>
      </c>
      <c r="C131" s="101" t="s">
        <v>8</v>
      </c>
      <c r="D131" s="101" t="s">
        <v>460</v>
      </c>
      <c r="E131" s="101" t="s">
        <v>468</v>
      </c>
      <c r="F131" s="102" t="s">
        <v>565</v>
      </c>
      <c r="G131" s="103"/>
      <c r="H131" s="103"/>
      <c r="I131" s="104"/>
      <c r="J131" s="105" t="n">
        <v>1</v>
      </c>
      <c r="K131" s="105" t="n">
        <v>-1</v>
      </c>
      <c r="L131" s="106" t="n">
        <v>3</v>
      </c>
      <c r="M131" s="100" t="n">
        <v>3</v>
      </c>
      <c r="N131" s="101" t="s">
        <v>459</v>
      </c>
      <c r="O131" s="101" t="s">
        <v>9</v>
      </c>
      <c r="P131" s="101" t="s">
        <v>480</v>
      </c>
      <c r="Q131" s="101" t="s">
        <v>507</v>
      </c>
      <c r="R131" s="102" t="s">
        <v>508</v>
      </c>
      <c r="S131" s="103"/>
      <c r="T131" s="103"/>
      <c r="U131" s="104"/>
      <c r="V131" s="105" t="n">
        <v>0</v>
      </c>
      <c r="W131" s="105" t="n">
        <v>0</v>
      </c>
    </row>
    <row r="132" customFormat="false" ht="14.25" hidden="false" customHeight="false" outlineLevel="0" collapsed="false">
      <c r="A132" s="100" t="n">
        <v>4</v>
      </c>
      <c r="B132" s="101" t="s">
        <v>461</v>
      </c>
      <c r="C132" s="101" t="s">
        <v>7</v>
      </c>
      <c r="D132" s="101" t="s">
        <v>569</v>
      </c>
      <c r="E132" s="101" t="s">
        <v>453</v>
      </c>
      <c r="F132" s="102" t="s">
        <v>474</v>
      </c>
      <c r="G132" s="103"/>
      <c r="H132" s="103"/>
      <c r="I132" s="104"/>
      <c r="J132" s="105" t="n">
        <v>-4</v>
      </c>
      <c r="K132" s="105" t="n">
        <v>4</v>
      </c>
      <c r="L132" s="106" t="n">
        <v>4</v>
      </c>
      <c r="M132" s="100" t="n">
        <v>4</v>
      </c>
      <c r="N132" s="101" t="s">
        <v>459</v>
      </c>
      <c r="O132" s="101" t="s">
        <v>9</v>
      </c>
      <c r="P132" s="101" t="s">
        <v>570</v>
      </c>
      <c r="Q132" s="101" t="s">
        <v>468</v>
      </c>
      <c r="R132" s="102" t="s">
        <v>523</v>
      </c>
      <c r="S132" s="103"/>
      <c r="T132" s="103"/>
      <c r="U132" s="104"/>
      <c r="V132" s="105" t="n">
        <v>1</v>
      </c>
      <c r="W132" s="105" t="n">
        <v>-1</v>
      </c>
    </row>
    <row r="133" customFormat="false" ht="14.25" hidden="false" customHeight="false" outlineLevel="0" collapsed="false">
      <c r="A133" s="100" t="n">
        <v>5</v>
      </c>
      <c r="B133" s="101" t="s">
        <v>455</v>
      </c>
      <c r="C133" s="101" t="s">
        <v>8</v>
      </c>
      <c r="D133" s="101" t="s">
        <v>571</v>
      </c>
      <c r="E133" s="101" t="s">
        <v>457</v>
      </c>
      <c r="F133" s="102" t="s">
        <v>458</v>
      </c>
      <c r="G133" s="103"/>
      <c r="H133" s="103"/>
      <c r="I133" s="104"/>
      <c r="J133" s="105" t="n">
        <v>-13</v>
      </c>
      <c r="K133" s="105" t="n">
        <v>13</v>
      </c>
      <c r="L133" s="106" t="n">
        <v>5</v>
      </c>
      <c r="M133" s="100" t="n">
        <v>5</v>
      </c>
      <c r="N133" s="101" t="s">
        <v>568</v>
      </c>
      <c r="O133" s="101" t="s">
        <v>9</v>
      </c>
      <c r="P133" s="101" t="s">
        <v>480</v>
      </c>
      <c r="Q133" s="101" t="s">
        <v>468</v>
      </c>
      <c r="R133" s="102" t="s">
        <v>508</v>
      </c>
      <c r="S133" s="103"/>
      <c r="T133" s="103"/>
      <c r="U133" s="104"/>
      <c r="V133" s="105" t="n">
        <v>0</v>
      </c>
      <c r="W133" s="105" t="n">
        <v>0</v>
      </c>
    </row>
    <row r="134" customFormat="false" ht="14.25" hidden="false" customHeight="false" outlineLevel="0" collapsed="false">
      <c r="A134" s="100" t="n">
        <v>6</v>
      </c>
      <c r="B134" s="101" t="s">
        <v>461</v>
      </c>
      <c r="C134" s="101" t="s">
        <v>7</v>
      </c>
      <c r="D134" s="101" t="s">
        <v>569</v>
      </c>
      <c r="E134" s="101" t="s">
        <v>453</v>
      </c>
      <c r="F134" s="102" t="s">
        <v>474</v>
      </c>
      <c r="G134" s="103"/>
      <c r="H134" s="103"/>
      <c r="I134" s="104"/>
      <c r="J134" s="105" t="n">
        <v>-4</v>
      </c>
      <c r="K134" s="105" t="n">
        <v>4</v>
      </c>
      <c r="L134" s="106" t="n">
        <v>6</v>
      </c>
      <c r="M134" s="100" t="n">
        <v>6</v>
      </c>
      <c r="N134" s="101" t="s">
        <v>459</v>
      </c>
      <c r="O134" s="101" t="s">
        <v>9</v>
      </c>
      <c r="P134" s="101" t="s">
        <v>572</v>
      </c>
      <c r="Q134" s="101" t="s">
        <v>468</v>
      </c>
      <c r="R134" s="102" t="s">
        <v>523</v>
      </c>
      <c r="S134" s="103"/>
      <c r="T134" s="103"/>
      <c r="U134" s="104"/>
      <c r="V134" s="105" t="n">
        <v>1</v>
      </c>
      <c r="W134" s="105" t="n">
        <v>-1</v>
      </c>
    </row>
    <row r="135" customFormat="false" ht="14.25" hidden="false" customHeight="false" outlineLevel="0" collapsed="false">
      <c r="A135" s="100" t="n">
        <v>7</v>
      </c>
      <c r="B135" s="101" t="s">
        <v>509</v>
      </c>
      <c r="C135" s="101" t="s">
        <v>6</v>
      </c>
      <c r="D135" s="101" t="s">
        <v>571</v>
      </c>
      <c r="E135" s="101" t="s">
        <v>468</v>
      </c>
      <c r="F135" s="102" t="s">
        <v>567</v>
      </c>
      <c r="G135" s="103"/>
      <c r="H135" s="103"/>
      <c r="I135" s="104"/>
      <c r="J135" s="105" t="n">
        <v>0</v>
      </c>
      <c r="K135" s="105" t="n">
        <v>0</v>
      </c>
      <c r="L135" s="106" t="n">
        <v>7</v>
      </c>
      <c r="M135" s="100" t="n">
        <v>7</v>
      </c>
      <c r="N135" s="101" t="s">
        <v>459</v>
      </c>
      <c r="O135" s="101" t="s">
        <v>9</v>
      </c>
      <c r="P135" s="101" t="s">
        <v>572</v>
      </c>
      <c r="Q135" s="101" t="s">
        <v>507</v>
      </c>
      <c r="R135" s="102" t="s">
        <v>508</v>
      </c>
      <c r="S135" s="103"/>
      <c r="T135" s="103"/>
      <c r="U135" s="104"/>
      <c r="V135" s="105" t="n">
        <v>0</v>
      </c>
      <c r="W135" s="105" t="n">
        <v>0</v>
      </c>
    </row>
    <row r="136" customFormat="false" ht="14.25" hidden="false" customHeight="false" outlineLevel="0" collapsed="false">
      <c r="A136" s="100" t="n">
        <v>8</v>
      </c>
      <c r="B136" s="101" t="s">
        <v>564</v>
      </c>
      <c r="C136" s="101" t="s">
        <v>8</v>
      </c>
      <c r="D136" s="101" t="s">
        <v>460</v>
      </c>
      <c r="E136" s="101" t="s">
        <v>468</v>
      </c>
      <c r="F136" s="102" t="s">
        <v>565</v>
      </c>
      <c r="G136" s="103"/>
      <c r="H136" s="103"/>
      <c r="I136" s="104"/>
      <c r="J136" s="105" t="n">
        <v>1</v>
      </c>
      <c r="K136" s="105" t="n">
        <v>-1</v>
      </c>
      <c r="L136" s="106" t="n">
        <v>8</v>
      </c>
      <c r="M136" s="100" t="n">
        <v>8</v>
      </c>
      <c r="N136" s="101" t="s">
        <v>504</v>
      </c>
      <c r="O136" s="101" t="s">
        <v>9</v>
      </c>
      <c r="P136" s="101" t="s">
        <v>505</v>
      </c>
      <c r="Q136" s="101" t="s">
        <v>457</v>
      </c>
      <c r="R136" s="102" t="s">
        <v>503</v>
      </c>
      <c r="S136" s="103"/>
      <c r="T136" s="103"/>
      <c r="U136" s="104"/>
      <c r="V136" s="105" t="n">
        <v>11</v>
      </c>
      <c r="W136" s="105" t="n">
        <v>-11</v>
      </c>
    </row>
    <row r="137" customFormat="false" ht="14.25" hidden="false" customHeight="false" outlineLevel="0" collapsed="false">
      <c r="A137" s="100" t="n">
        <v>9</v>
      </c>
      <c r="B137" s="101" t="s">
        <v>573</v>
      </c>
      <c r="C137" s="101" t="s">
        <v>7</v>
      </c>
      <c r="D137" s="101" t="s">
        <v>569</v>
      </c>
      <c r="E137" s="101" t="s">
        <v>483</v>
      </c>
      <c r="F137" s="102" t="s">
        <v>484</v>
      </c>
      <c r="G137" s="103"/>
      <c r="H137" s="103"/>
      <c r="I137" s="104"/>
      <c r="J137" s="105" t="n">
        <v>4</v>
      </c>
      <c r="K137" s="105" t="n">
        <v>-4</v>
      </c>
      <c r="L137" s="106" t="n">
        <v>9</v>
      </c>
      <c r="M137" s="100" t="n">
        <v>9</v>
      </c>
      <c r="N137" s="101" t="s">
        <v>459</v>
      </c>
      <c r="O137" s="101" t="s">
        <v>9</v>
      </c>
      <c r="P137" s="101" t="s">
        <v>480</v>
      </c>
      <c r="Q137" s="101" t="s">
        <v>507</v>
      </c>
      <c r="R137" s="102" t="s">
        <v>508</v>
      </c>
      <c r="S137" s="103"/>
      <c r="T137" s="103"/>
      <c r="U137" s="104"/>
      <c r="V137" s="105" t="n">
        <v>0</v>
      </c>
      <c r="W137" s="105" t="n">
        <v>0</v>
      </c>
    </row>
    <row r="138" customFormat="false" ht="14.25" hidden="false" customHeight="false" outlineLevel="0" collapsed="false">
      <c r="A138" s="100" t="n">
        <v>10</v>
      </c>
      <c r="B138" s="101" t="s">
        <v>509</v>
      </c>
      <c r="C138" s="101" t="s">
        <v>8</v>
      </c>
      <c r="D138" s="101" t="s">
        <v>460</v>
      </c>
      <c r="E138" s="101" t="s">
        <v>468</v>
      </c>
      <c r="F138" s="102" t="s">
        <v>567</v>
      </c>
      <c r="G138" s="103"/>
      <c r="H138" s="103"/>
      <c r="I138" s="104"/>
      <c r="J138" s="105" t="n">
        <v>0</v>
      </c>
      <c r="K138" s="105" t="n">
        <v>0</v>
      </c>
      <c r="L138" s="106" t="n">
        <v>10</v>
      </c>
      <c r="M138" s="100" t="n">
        <v>10</v>
      </c>
      <c r="N138" s="101" t="s">
        <v>459</v>
      </c>
      <c r="O138" s="101" t="s">
        <v>9</v>
      </c>
      <c r="P138" s="101" t="s">
        <v>520</v>
      </c>
      <c r="Q138" s="101" t="s">
        <v>468</v>
      </c>
      <c r="R138" s="102" t="s">
        <v>523</v>
      </c>
      <c r="S138" s="103"/>
      <c r="T138" s="103"/>
      <c r="U138" s="104"/>
      <c r="V138" s="105" t="n">
        <v>1</v>
      </c>
      <c r="W138" s="105" t="n">
        <v>-1</v>
      </c>
    </row>
    <row r="139" customFormat="false" ht="14.25" hidden="false" customHeight="false" outlineLevel="0" collapsed="false">
      <c r="A139" s="100" t="n">
        <v>11</v>
      </c>
      <c r="B139" s="101" t="s">
        <v>509</v>
      </c>
      <c r="C139" s="101" t="s">
        <v>8</v>
      </c>
      <c r="D139" s="101" t="s">
        <v>460</v>
      </c>
      <c r="E139" s="101" t="s">
        <v>507</v>
      </c>
      <c r="F139" s="102" t="s">
        <v>565</v>
      </c>
      <c r="G139" s="103"/>
      <c r="H139" s="103"/>
      <c r="I139" s="104"/>
      <c r="J139" s="105" t="n">
        <v>1</v>
      </c>
      <c r="K139" s="105" t="n">
        <v>-1</v>
      </c>
      <c r="L139" s="106" t="n">
        <v>11</v>
      </c>
      <c r="M139" s="100" t="n">
        <v>11</v>
      </c>
      <c r="N139" s="101" t="s">
        <v>459</v>
      </c>
      <c r="O139" s="101" t="s">
        <v>9</v>
      </c>
      <c r="P139" s="101" t="s">
        <v>572</v>
      </c>
      <c r="Q139" s="101" t="s">
        <v>507</v>
      </c>
      <c r="R139" s="102" t="s">
        <v>508</v>
      </c>
      <c r="S139" s="103"/>
      <c r="T139" s="103"/>
      <c r="U139" s="104"/>
      <c r="V139" s="105" t="n">
        <v>0</v>
      </c>
      <c r="W139" s="105" t="n">
        <v>0</v>
      </c>
    </row>
    <row r="140" customFormat="false" ht="14.25" hidden="false" customHeight="false" outlineLevel="0" collapsed="false">
      <c r="A140" s="100" t="n">
        <v>12</v>
      </c>
      <c r="B140" s="101" t="s">
        <v>509</v>
      </c>
      <c r="C140" s="101" t="s">
        <v>8</v>
      </c>
      <c r="D140" s="101" t="s">
        <v>524</v>
      </c>
      <c r="E140" s="101" t="s">
        <v>468</v>
      </c>
      <c r="F140" s="102" t="s">
        <v>567</v>
      </c>
      <c r="G140" s="103"/>
      <c r="H140" s="103"/>
      <c r="I140" s="104"/>
      <c r="J140" s="105" t="n">
        <v>0</v>
      </c>
      <c r="K140" s="105" t="n">
        <v>0</v>
      </c>
      <c r="L140" s="106" t="n">
        <v>12</v>
      </c>
      <c r="M140" s="100" t="n">
        <v>12</v>
      </c>
      <c r="N140" s="101" t="s">
        <v>459</v>
      </c>
      <c r="O140" s="101" t="s">
        <v>9</v>
      </c>
      <c r="P140" s="101" t="s">
        <v>524</v>
      </c>
      <c r="Q140" s="101" t="s">
        <v>507</v>
      </c>
      <c r="R140" s="102" t="s">
        <v>508</v>
      </c>
      <c r="S140" s="103"/>
      <c r="T140" s="103"/>
      <c r="U140" s="104"/>
      <c r="V140" s="105" t="n">
        <v>0</v>
      </c>
      <c r="W140" s="105" t="n">
        <v>0</v>
      </c>
    </row>
    <row r="141" s="55" customFormat="true" ht="30" hidden="false" customHeight="true" outlineLevel="0" collapsed="false">
      <c r="A141" s="54" t="s">
        <v>428</v>
      </c>
      <c r="C141" s="56" t="n">
        <v>5</v>
      </c>
      <c r="E141" s="57"/>
      <c r="L141" s="58"/>
      <c r="M141" s="54"/>
      <c r="O141" s="56"/>
      <c r="Q141" s="57"/>
    </row>
    <row r="142" s="62" customFormat="true" ht="15" hidden="false" customHeight="true" outlineLevel="0" collapsed="false">
      <c r="A142" s="59" t="s">
        <v>574</v>
      </c>
      <c r="B142" s="59"/>
      <c r="C142" s="60"/>
      <c r="D142" s="60"/>
      <c r="E142" s="60"/>
      <c r="F142" s="60"/>
      <c r="G142" s="60"/>
      <c r="H142" s="60"/>
      <c r="I142" s="59" t="s">
        <v>575</v>
      </c>
      <c r="J142" s="59"/>
      <c r="K142" s="59"/>
      <c r="L142" s="61"/>
      <c r="M142" s="59" t="s">
        <v>576</v>
      </c>
      <c r="N142" s="59"/>
      <c r="O142" s="60"/>
      <c r="P142" s="60"/>
      <c r="Q142" s="60"/>
      <c r="R142" s="60"/>
      <c r="S142" s="60"/>
      <c r="T142" s="60"/>
      <c r="U142" s="59" t="s">
        <v>577</v>
      </c>
      <c r="V142" s="59"/>
      <c r="W142" s="59"/>
    </row>
    <row r="143" s="62" customFormat="true" ht="15" hidden="false" customHeight="true" outlineLevel="0" collapsed="false">
      <c r="A143" s="59"/>
      <c r="B143" s="59"/>
      <c r="C143" s="63"/>
      <c r="D143" s="63"/>
      <c r="I143" s="59"/>
      <c r="J143" s="59"/>
      <c r="K143" s="59"/>
      <c r="L143" s="61"/>
      <c r="M143" s="59"/>
      <c r="N143" s="59"/>
      <c r="O143" s="63"/>
      <c r="P143" s="63"/>
      <c r="U143" s="59"/>
      <c r="V143" s="59"/>
      <c r="W143" s="59"/>
    </row>
    <row r="144" s="69" customFormat="true" ht="15" hidden="false" customHeight="true" outlineLevel="0" collapsed="false">
      <c r="A144" s="64" t="n">
        <v>17</v>
      </c>
      <c r="B144" s="65"/>
      <c r="C144" s="65"/>
      <c r="D144" s="66" t="s">
        <v>433</v>
      </c>
      <c r="E144" s="67" t="s">
        <v>91</v>
      </c>
      <c r="F144" s="65"/>
      <c r="G144" s="65"/>
      <c r="H144" s="65"/>
      <c r="I144" s="65"/>
      <c r="J144" s="65"/>
      <c r="K144" s="68"/>
      <c r="L144" s="61"/>
      <c r="M144" s="64" t="n">
        <v>18</v>
      </c>
      <c r="N144" s="65"/>
      <c r="O144" s="65"/>
      <c r="P144" s="66" t="s">
        <v>433</v>
      </c>
      <c r="Q144" s="67" t="s">
        <v>113</v>
      </c>
      <c r="R144" s="65"/>
      <c r="S144" s="65"/>
      <c r="T144" s="65"/>
      <c r="U144" s="65"/>
      <c r="V144" s="65"/>
      <c r="W144" s="68"/>
    </row>
    <row r="145" s="69" customFormat="true" ht="15" hidden="false" customHeight="true" outlineLevel="0" collapsed="false">
      <c r="A145" s="70" t="s">
        <v>434</v>
      </c>
      <c r="B145" s="65"/>
      <c r="C145" s="65"/>
      <c r="D145" s="66" t="s">
        <v>23</v>
      </c>
      <c r="E145" s="67" t="s">
        <v>278</v>
      </c>
      <c r="F145" s="65"/>
      <c r="G145" s="65"/>
      <c r="H145" s="65"/>
      <c r="I145" s="65"/>
      <c r="J145" s="65"/>
      <c r="K145" s="68"/>
      <c r="L145" s="61"/>
      <c r="M145" s="70" t="s">
        <v>434</v>
      </c>
      <c r="N145" s="65"/>
      <c r="O145" s="65"/>
      <c r="P145" s="66" t="s">
        <v>23</v>
      </c>
      <c r="Q145" s="67" t="s">
        <v>279</v>
      </c>
      <c r="R145" s="65"/>
      <c r="S145" s="65"/>
      <c r="T145" s="65"/>
      <c r="U145" s="65"/>
      <c r="V145" s="65"/>
      <c r="W145" s="68"/>
    </row>
    <row r="146" s="69" customFormat="true" ht="15" hidden="false" customHeight="true" outlineLevel="0" collapsed="false">
      <c r="A146" s="71"/>
      <c r="B146" s="65"/>
      <c r="C146" s="65"/>
      <c r="D146" s="66" t="s">
        <v>435</v>
      </c>
      <c r="E146" s="67" t="s">
        <v>281</v>
      </c>
      <c r="F146" s="65"/>
      <c r="G146" s="65"/>
      <c r="H146" s="67"/>
      <c r="I146" s="65"/>
      <c r="J146" s="65"/>
      <c r="K146" s="72"/>
      <c r="L146" s="61"/>
      <c r="M146" s="71"/>
      <c r="N146" s="65"/>
      <c r="O146" s="65"/>
      <c r="P146" s="66" t="s">
        <v>435</v>
      </c>
      <c r="Q146" s="67" t="s">
        <v>282</v>
      </c>
      <c r="R146" s="65"/>
      <c r="S146" s="65"/>
      <c r="T146" s="67"/>
      <c r="U146" s="65"/>
      <c r="V146" s="65"/>
      <c r="W146" s="72"/>
    </row>
    <row r="147" s="69" customFormat="true" ht="15" hidden="false" customHeight="true" outlineLevel="0" collapsed="false">
      <c r="A147" s="71"/>
      <c r="B147" s="65"/>
      <c r="C147" s="65"/>
      <c r="D147" s="66" t="s">
        <v>32</v>
      </c>
      <c r="E147" s="67" t="s">
        <v>285</v>
      </c>
      <c r="F147" s="65"/>
      <c r="G147" s="67"/>
      <c r="H147" s="65"/>
      <c r="I147" s="65"/>
      <c r="J147" s="65"/>
      <c r="K147" s="72"/>
      <c r="L147" s="61"/>
      <c r="M147" s="71"/>
      <c r="N147" s="65"/>
      <c r="O147" s="65"/>
      <c r="P147" s="66" t="s">
        <v>32</v>
      </c>
      <c r="Q147" s="67" t="s">
        <v>286</v>
      </c>
      <c r="R147" s="65"/>
      <c r="S147" s="67"/>
      <c r="T147" s="65"/>
      <c r="U147" s="65"/>
      <c r="V147" s="65"/>
      <c r="W147" s="72"/>
    </row>
    <row r="148" s="69" customFormat="true" ht="15" hidden="false" customHeight="true" outlineLevel="0" collapsed="false">
      <c r="A148" s="73"/>
      <c r="B148" s="66" t="s">
        <v>433</v>
      </c>
      <c r="C148" s="67" t="s">
        <v>288</v>
      </c>
      <c r="D148" s="65"/>
      <c r="E148" s="65"/>
      <c r="F148" s="65"/>
      <c r="G148" s="66" t="s">
        <v>433</v>
      </c>
      <c r="H148" s="74" t="s">
        <v>199</v>
      </c>
      <c r="I148" s="65"/>
      <c r="J148" s="65"/>
      <c r="K148" s="72"/>
      <c r="L148" s="61"/>
      <c r="M148" s="73"/>
      <c r="N148" s="66" t="s">
        <v>433</v>
      </c>
      <c r="O148" s="67" t="s">
        <v>159</v>
      </c>
      <c r="P148" s="65"/>
      <c r="Q148" s="65"/>
      <c r="R148" s="65"/>
      <c r="S148" s="66" t="s">
        <v>433</v>
      </c>
      <c r="T148" s="74" t="s">
        <v>289</v>
      </c>
      <c r="U148" s="65"/>
      <c r="V148" s="65"/>
      <c r="W148" s="72"/>
    </row>
    <row r="149" s="69" customFormat="true" ht="15" hidden="false" customHeight="true" outlineLevel="0" collapsed="false">
      <c r="A149" s="75"/>
      <c r="B149" s="66" t="s">
        <v>23</v>
      </c>
      <c r="C149" s="67" t="s">
        <v>159</v>
      </c>
      <c r="D149" s="65"/>
      <c r="E149" s="65"/>
      <c r="F149" s="65"/>
      <c r="G149" s="66" t="s">
        <v>23</v>
      </c>
      <c r="H149" s="74" t="s">
        <v>101</v>
      </c>
      <c r="I149" s="65"/>
      <c r="J149" s="65"/>
      <c r="K149" s="72"/>
      <c r="L149" s="61"/>
      <c r="M149" s="75"/>
      <c r="N149" s="66" t="s">
        <v>23</v>
      </c>
      <c r="O149" s="67" t="s">
        <v>293</v>
      </c>
      <c r="P149" s="65"/>
      <c r="Q149" s="65"/>
      <c r="R149" s="65"/>
      <c r="S149" s="66" t="s">
        <v>23</v>
      </c>
      <c r="T149" s="74" t="s">
        <v>294</v>
      </c>
      <c r="U149" s="65"/>
      <c r="V149" s="65"/>
      <c r="W149" s="72"/>
    </row>
    <row r="150" s="69" customFormat="true" ht="15" hidden="false" customHeight="true" outlineLevel="0" collapsed="false">
      <c r="A150" s="71"/>
      <c r="B150" s="66" t="s">
        <v>435</v>
      </c>
      <c r="C150" s="67" t="s">
        <v>159</v>
      </c>
      <c r="D150" s="65"/>
      <c r="E150" s="65"/>
      <c r="F150" s="65"/>
      <c r="G150" s="66" t="s">
        <v>435</v>
      </c>
      <c r="H150" s="74" t="s">
        <v>299</v>
      </c>
      <c r="I150" s="65"/>
      <c r="J150" s="65"/>
      <c r="K150" s="68"/>
      <c r="L150" s="61"/>
      <c r="M150" s="71"/>
      <c r="N150" s="66" t="s">
        <v>435</v>
      </c>
      <c r="O150" s="67" t="s">
        <v>300</v>
      </c>
      <c r="P150" s="65"/>
      <c r="Q150" s="65"/>
      <c r="R150" s="65"/>
      <c r="S150" s="66" t="s">
        <v>435</v>
      </c>
      <c r="T150" s="74" t="s">
        <v>301</v>
      </c>
      <c r="U150" s="65"/>
      <c r="V150" s="65"/>
      <c r="W150" s="68"/>
    </row>
    <row r="151" s="69" customFormat="true" ht="15" hidden="false" customHeight="true" outlineLevel="0" collapsed="false">
      <c r="A151" s="71"/>
      <c r="B151" s="66" t="s">
        <v>32</v>
      </c>
      <c r="C151" s="67" t="s">
        <v>304</v>
      </c>
      <c r="D151" s="65"/>
      <c r="E151" s="65"/>
      <c r="F151" s="65"/>
      <c r="G151" s="66" t="s">
        <v>32</v>
      </c>
      <c r="H151" s="74" t="s">
        <v>305</v>
      </c>
      <c r="I151" s="65"/>
      <c r="J151" s="65"/>
      <c r="K151" s="68"/>
      <c r="L151" s="61"/>
      <c r="M151" s="71"/>
      <c r="N151" s="66" t="s">
        <v>32</v>
      </c>
      <c r="O151" s="67" t="s">
        <v>306</v>
      </c>
      <c r="P151" s="65"/>
      <c r="Q151" s="65"/>
      <c r="R151" s="65"/>
      <c r="S151" s="66" t="s">
        <v>32</v>
      </c>
      <c r="T151" s="74" t="s">
        <v>307</v>
      </c>
      <c r="U151" s="65"/>
      <c r="V151" s="65"/>
      <c r="W151" s="68"/>
    </row>
    <row r="152" s="69" customFormat="true" ht="15" hidden="false" customHeight="true" outlineLevel="0" collapsed="false">
      <c r="A152" s="71"/>
      <c r="B152" s="65"/>
      <c r="C152" s="65"/>
      <c r="D152" s="66" t="s">
        <v>433</v>
      </c>
      <c r="E152" s="67" t="s">
        <v>311</v>
      </c>
      <c r="F152" s="65"/>
      <c r="G152" s="65"/>
      <c r="H152" s="65"/>
      <c r="I152" s="65"/>
      <c r="J152" s="65"/>
      <c r="K152" s="68"/>
      <c r="L152" s="61"/>
      <c r="M152" s="71"/>
      <c r="N152" s="65"/>
      <c r="O152" s="65"/>
      <c r="P152" s="66" t="s">
        <v>433</v>
      </c>
      <c r="Q152" s="67" t="s">
        <v>169</v>
      </c>
      <c r="R152" s="65"/>
      <c r="S152" s="65"/>
      <c r="T152" s="65"/>
      <c r="U152" s="65"/>
      <c r="V152" s="65"/>
      <c r="W152" s="68"/>
    </row>
    <row r="153" s="69" customFormat="true" ht="15" hidden="false" customHeight="true" outlineLevel="0" collapsed="false">
      <c r="A153" s="71"/>
      <c r="B153" s="65"/>
      <c r="C153" s="65"/>
      <c r="D153" s="66" t="s">
        <v>23</v>
      </c>
      <c r="E153" s="67" t="s">
        <v>307</v>
      </c>
      <c r="F153" s="65"/>
      <c r="G153" s="65"/>
      <c r="H153" s="65"/>
      <c r="I153" s="65"/>
      <c r="J153" s="65"/>
      <c r="K153" s="68"/>
      <c r="L153" s="61"/>
      <c r="M153" s="71"/>
      <c r="N153" s="65"/>
      <c r="O153" s="65"/>
      <c r="P153" s="66" t="s">
        <v>23</v>
      </c>
      <c r="Q153" s="67" t="s">
        <v>53</v>
      </c>
      <c r="R153" s="65"/>
      <c r="S153" s="65"/>
      <c r="T153" s="65"/>
      <c r="U153" s="65"/>
      <c r="V153" s="65"/>
      <c r="W153" s="68"/>
    </row>
    <row r="154" s="69" customFormat="true" ht="15" hidden="false" customHeight="true" outlineLevel="0" collapsed="false">
      <c r="A154" s="71"/>
      <c r="B154" s="65"/>
      <c r="C154" s="65"/>
      <c r="D154" s="66" t="s">
        <v>435</v>
      </c>
      <c r="E154" s="67" t="s">
        <v>315</v>
      </c>
      <c r="F154" s="65"/>
      <c r="G154" s="65"/>
      <c r="H154" s="65"/>
      <c r="I154" s="66"/>
      <c r="J154" s="67"/>
      <c r="K154" s="68"/>
      <c r="L154" s="61"/>
      <c r="M154" s="71"/>
      <c r="N154" s="65"/>
      <c r="O154" s="65"/>
      <c r="P154" s="66" t="s">
        <v>435</v>
      </c>
      <c r="Q154" s="67" t="s">
        <v>317</v>
      </c>
      <c r="R154" s="65"/>
      <c r="S154" s="65"/>
      <c r="T154" s="65"/>
      <c r="U154" s="66"/>
      <c r="V154" s="67"/>
      <c r="W154" s="68"/>
    </row>
    <row r="155" s="69" customFormat="true" ht="15" hidden="false" customHeight="true" outlineLevel="0" collapsed="false">
      <c r="A155" s="71"/>
      <c r="B155" s="65"/>
      <c r="C155" s="65"/>
      <c r="D155" s="66" t="s">
        <v>32</v>
      </c>
      <c r="E155" s="67" t="s">
        <v>323</v>
      </c>
      <c r="F155" s="66"/>
      <c r="G155" s="67"/>
      <c r="H155" s="65"/>
      <c r="I155" s="66"/>
      <c r="J155" s="67"/>
      <c r="K155" s="68"/>
      <c r="L155" s="61"/>
      <c r="M155" s="71"/>
      <c r="N155" s="65"/>
      <c r="O155" s="65"/>
      <c r="P155" s="66" t="s">
        <v>32</v>
      </c>
      <c r="Q155" s="67" t="s">
        <v>267</v>
      </c>
      <c r="R155" s="66"/>
      <c r="S155" s="67"/>
      <c r="T155" s="65"/>
      <c r="U155" s="66"/>
      <c r="V155" s="67"/>
      <c r="W155" s="68"/>
    </row>
    <row r="156" s="69" customFormat="true" ht="12" hidden="false" customHeight="true" outlineLevel="0" collapsed="false">
      <c r="A156" s="76"/>
      <c r="F156" s="77"/>
      <c r="G156" s="78" t="s">
        <v>436</v>
      </c>
      <c r="H156" s="79" t="s">
        <v>11</v>
      </c>
      <c r="I156" s="79" t="s">
        <v>23</v>
      </c>
      <c r="J156" s="79" t="s">
        <v>27</v>
      </c>
      <c r="K156" s="80" t="s">
        <v>32</v>
      </c>
      <c r="L156" s="81"/>
      <c r="M156" s="76"/>
      <c r="R156" s="77"/>
      <c r="S156" s="78" t="s">
        <v>436</v>
      </c>
      <c r="T156" s="79" t="s">
        <v>11</v>
      </c>
      <c r="U156" s="79" t="s">
        <v>23</v>
      </c>
      <c r="V156" s="79" t="s">
        <v>27</v>
      </c>
      <c r="W156" s="80" t="s">
        <v>32</v>
      </c>
    </row>
    <row r="157" s="69" customFormat="true" ht="12" hidden="false" customHeight="true" outlineLevel="0" collapsed="false">
      <c r="A157" s="76"/>
      <c r="F157" s="82" t="s">
        <v>6</v>
      </c>
      <c r="G157" s="83" t="s">
        <v>437</v>
      </c>
      <c r="H157" s="84" t="s">
        <v>437</v>
      </c>
      <c r="I157" s="85" t="s">
        <v>10</v>
      </c>
      <c r="J157" s="85" t="s">
        <v>10</v>
      </c>
      <c r="K157" s="86" t="s">
        <v>437</v>
      </c>
      <c r="L157" s="81"/>
      <c r="M157" s="76"/>
      <c r="R157" s="82" t="s">
        <v>6</v>
      </c>
      <c r="S157" s="83" t="s">
        <v>437</v>
      </c>
      <c r="T157" s="84" t="s">
        <v>437</v>
      </c>
      <c r="U157" s="85" t="s">
        <v>437</v>
      </c>
      <c r="V157" s="85" t="s">
        <v>437</v>
      </c>
      <c r="W157" s="86" t="s">
        <v>437</v>
      </c>
    </row>
    <row r="158" s="69" customFormat="true" ht="12" hidden="false" customHeight="true" outlineLevel="0" collapsed="false">
      <c r="A158" s="76"/>
      <c r="F158" s="82" t="s">
        <v>8</v>
      </c>
      <c r="G158" s="83" t="s">
        <v>437</v>
      </c>
      <c r="H158" s="84" t="s">
        <v>437</v>
      </c>
      <c r="I158" s="85" t="s">
        <v>10</v>
      </c>
      <c r="J158" s="85" t="s">
        <v>10</v>
      </c>
      <c r="K158" s="86" t="s">
        <v>437</v>
      </c>
      <c r="L158" s="81"/>
      <c r="M158" s="76"/>
      <c r="R158" s="82" t="s">
        <v>8</v>
      </c>
      <c r="S158" s="83" t="s">
        <v>437</v>
      </c>
      <c r="T158" s="84" t="s">
        <v>437</v>
      </c>
      <c r="U158" s="85" t="s">
        <v>437</v>
      </c>
      <c r="V158" s="85" t="s">
        <v>437</v>
      </c>
      <c r="W158" s="86" t="s">
        <v>437</v>
      </c>
    </row>
    <row r="159" s="69" customFormat="true" ht="12" hidden="false" customHeight="true" outlineLevel="0" collapsed="false">
      <c r="A159" s="76"/>
      <c r="F159" s="82" t="s">
        <v>7</v>
      </c>
      <c r="G159" s="83" t="s">
        <v>72</v>
      </c>
      <c r="H159" s="84" t="s">
        <v>72</v>
      </c>
      <c r="I159" s="85" t="s">
        <v>437</v>
      </c>
      <c r="J159" s="85" t="s">
        <v>437</v>
      </c>
      <c r="K159" s="86" t="s">
        <v>72</v>
      </c>
      <c r="L159" s="81"/>
      <c r="M159" s="76"/>
      <c r="R159" s="82" t="s">
        <v>7</v>
      </c>
      <c r="S159" s="83" t="s">
        <v>20</v>
      </c>
      <c r="T159" s="84" t="s">
        <v>17</v>
      </c>
      <c r="U159" s="85" t="s">
        <v>17</v>
      </c>
      <c r="V159" s="85" t="s">
        <v>17</v>
      </c>
      <c r="W159" s="86" t="s">
        <v>20</v>
      </c>
    </row>
    <row r="160" s="69" customFormat="true" ht="12" hidden="false" customHeight="true" outlineLevel="0" collapsed="false">
      <c r="A160" s="87" t="s">
        <v>578</v>
      </c>
      <c r="F160" s="82" t="s">
        <v>9</v>
      </c>
      <c r="G160" s="83" t="s">
        <v>72</v>
      </c>
      <c r="H160" s="84" t="s">
        <v>72</v>
      </c>
      <c r="I160" s="85" t="s">
        <v>437</v>
      </c>
      <c r="J160" s="85" t="s">
        <v>437</v>
      </c>
      <c r="K160" s="86" t="s">
        <v>72</v>
      </c>
      <c r="L160" s="81"/>
      <c r="M160" s="87" t="s">
        <v>579</v>
      </c>
      <c r="R160" s="82" t="s">
        <v>9</v>
      </c>
      <c r="S160" s="83" t="s">
        <v>20</v>
      </c>
      <c r="T160" s="84" t="s">
        <v>17</v>
      </c>
      <c r="U160" s="85" t="s">
        <v>17</v>
      </c>
      <c r="V160" s="85" t="s">
        <v>17</v>
      </c>
      <c r="W160" s="86" t="s">
        <v>20</v>
      </c>
    </row>
    <row r="161" customFormat="false" ht="15" hidden="false" customHeight="true" outlineLevel="0" collapsed="false">
      <c r="A161" s="88"/>
      <c r="B161" s="89"/>
      <c r="C161" s="89"/>
      <c r="D161" s="89"/>
      <c r="E161" s="89"/>
      <c r="F161" s="89"/>
      <c r="G161" s="89"/>
      <c r="H161" s="89"/>
      <c r="I161" s="90"/>
      <c r="J161" s="91"/>
      <c r="K161" s="92"/>
      <c r="M161" s="88"/>
      <c r="N161" s="89"/>
      <c r="O161" s="89"/>
      <c r="P161" s="89"/>
      <c r="Q161" s="89"/>
      <c r="R161" s="89"/>
      <c r="S161" s="89"/>
      <c r="T161" s="89"/>
      <c r="U161" s="90"/>
      <c r="V161" s="91"/>
      <c r="W161" s="92"/>
    </row>
    <row r="162" customFormat="false" ht="15" hidden="false" customHeight="true" outlineLevel="0" collapsed="false">
      <c r="A162" s="93"/>
      <c r="B162" s="94"/>
      <c r="C162" s="94"/>
      <c r="D162" s="94"/>
      <c r="E162" s="94"/>
      <c r="F162" s="95" t="s">
        <v>580</v>
      </c>
      <c r="G162" s="95"/>
      <c r="H162" s="95"/>
      <c r="I162" s="95"/>
      <c r="J162" s="96" t="s">
        <v>441</v>
      </c>
      <c r="K162" s="96"/>
      <c r="M162" s="93"/>
      <c r="N162" s="94"/>
      <c r="O162" s="94"/>
      <c r="P162" s="94"/>
      <c r="Q162" s="94"/>
      <c r="R162" s="95" t="s">
        <v>581</v>
      </c>
      <c r="S162" s="95"/>
      <c r="T162" s="95"/>
      <c r="U162" s="95"/>
      <c r="V162" s="96" t="s">
        <v>441</v>
      </c>
      <c r="W162" s="96"/>
    </row>
    <row r="163" customFormat="false" ht="15" hidden="false" customHeight="true" outlineLevel="0" collapsed="false">
      <c r="A163" s="97" t="s">
        <v>443</v>
      </c>
      <c r="B163" s="97" t="s">
        <v>444</v>
      </c>
      <c r="C163" s="97" t="s">
        <v>445</v>
      </c>
      <c r="D163" s="97" t="s">
        <v>446</v>
      </c>
      <c r="E163" s="97" t="s">
        <v>447</v>
      </c>
      <c r="F163" s="98" t="s">
        <v>448</v>
      </c>
      <c r="G163" s="98"/>
      <c r="H163" s="98"/>
      <c r="I163" s="98"/>
      <c r="J163" s="97" t="s">
        <v>449</v>
      </c>
      <c r="K163" s="99" t="s">
        <v>450</v>
      </c>
      <c r="M163" s="97" t="s">
        <v>443</v>
      </c>
      <c r="N163" s="97" t="s">
        <v>444</v>
      </c>
      <c r="O163" s="97" t="s">
        <v>445</v>
      </c>
      <c r="P163" s="97" t="s">
        <v>446</v>
      </c>
      <c r="Q163" s="97" t="s">
        <v>447</v>
      </c>
      <c r="R163" s="98" t="s">
        <v>448</v>
      </c>
      <c r="S163" s="98"/>
      <c r="T163" s="98"/>
      <c r="U163" s="98"/>
      <c r="V163" s="97" t="s">
        <v>449</v>
      </c>
      <c r="W163" s="99" t="s">
        <v>450</v>
      </c>
    </row>
    <row r="164" s="107" customFormat="true" ht="15" hidden="false" customHeight="true" outlineLevel="0" collapsed="false">
      <c r="A164" s="100" t="n">
        <v>1</v>
      </c>
      <c r="B164" s="101" t="s">
        <v>455</v>
      </c>
      <c r="C164" s="101" t="s">
        <v>9</v>
      </c>
      <c r="D164" s="101" t="s">
        <v>460</v>
      </c>
      <c r="E164" s="101" t="s">
        <v>464</v>
      </c>
      <c r="F164" s="102" t="s">
        <v>582</v>
      </c>
      <c r="G164" s="103"/>
      <c r="H164" s="103"/>
      <c r="I164" s="104"/>
      <c r="J164" s="105" t="n">
        <v>-8</v>
      </c>
      <c r="K164" s="105" t="n">
        <v>8</v>
      </c>
      <c r="L164" s="106" t="n">
        <v>1</v>
      </c>
      <c r="M164" s="100" t="n">
        <v>1</v>
      </c>
      <c r="N164" s="101" t="s">
        <v>459</v>
      </c>
      <c r="O164" s="101" t="s">
        <v>7</v>
      </c>
      <c r="P164" s="101" t="s">
        <v>583</v>
      </c>
      <c r="Q164" s="101" t="s">
        <v>468</v>
      </c>
      <c r="R164" s="102" t="s">
        <v>523</v>
      </c>
      <c r="S164" s="103"/>
      <c r="T164" s="103"/>
      <c r="U164" s="104"/>
      <c r="V164" s="105" t="n">
        <v>-1</v>
      </c>
      <c r="W164" s="105" t="n">
        <v>1</v>
      </c>
    </row>
    <row r="165" s="107" customFormat="true" ht="15" hidden="false" customHeight="true" outlineLevel="0" collapsed="false">
      <c r="A165" s="100" t="n">
        <v>2</v>
      </c>
      <c r="B165" s="101" t="s">
        <v>584</v>
      </c>
      <c r="C165" s="101" t="s">
        <v>7</v>
      </c>
      <c r="D165" s="101" t="s">
        <v>485</v>
      </c>
      <c r="E165" s="101" t="s">
        <v>468</v>
      </c>
      <c r="F165" s="102" t="s">
        <v>585</v>
      </c>
      <c r="G165" s="103"/>
      <c r="H165" s="103"/>
      <c r="I165" s="104"/>
      <c r="J165" s="105" t="n">
        <v>-7</v>
      </c>
      <c r="K165" s="105" t="n">
        <v>7</v>
      </c>
      <c r="L165" s="106" t="n">
        <v>2</v>
      </c>
      <c r="M165" s="100" t="n">
        <v>2</v>
      </c>
      <c r="N165" s="101" t="s">
        <v>459</v>
      </c>
      <c r="O165" s="101" t="s">
        <v>9</v>
      </c>
      <c r="P165" s="101" t="s">
        <v>471</v>
      </c>
      <c r="Q165" s="101" t="s">
        <v>464</v>
      </c>
      <c r="R165" s="102" t="s">
        <v>586</v>
      </c>
      <c r="S165" s="103"/>
      <c r="T165" s="103"/>
      <c r="U165" s="104"/>
      <c r="V165" s="105" t="n">
        <v>0</v>
      </c>
      <c r="W165" s="105" t="n">
        <v>0</v>
      </c>
    </row>
    <row r="166" s="107" customFormat="true" ht="15" hidden="false" customHeight="true" outlineLevel="0" collapsed="false">
      <c r="A166" s="100" t="n">
        <v>3</v>
      </c>
      <c r="B166" s="101" t="s">
        <v>509</v>
      </c>
      <c r="C166" s="101" t="s">
        <v>9</v>
      </c>
      <c r="D166" s="101" t="s">
        <v>460</v>
      </c>
      <c r="E166" s="101" t="s">
        <v>587</v>
      </c>
      <c r="F166" s="102" t="s">
        <v>588</v>
      </c>
      <c r="G166" s="103"/>
      <c r="H166" s="103"/>
      <c r="I166" s="104"/>
      <c r="J166" s="105" t="n">
        <v>3</v>
      </c>
      <c r="K166" s="105" t="n">
        <v>-3</v>
      </c>
      <c r="L166" s="106" t="n">
        <v>3</v>
      </c>
      <c r="M166" s="100" t="n">
        <v>3</v>
      </c>
      <c r="N166" s="101" t="s">
        <v>459</v>
      </c>
      <c r="O166" s="101" t="s">
        <v>7</v>
      </c>
      <c r="P166" s="101" t="s">
        <v>555</v>
      </c>
      <c r="Q166" s="101" t="s">
        <v>468</v>
      </c>
      <c r="R166" s="102" t="s">
        <v>523</v>
      </c>
      <c r="S166" s="103"/>
      <c r="T166" s="103"/>
      <c r="U166" s="104"/>
      <c r="V166" s="105" t="n">
        <v>-1</v>
      </c>
      <c r="W166" s="105" t="n">
        <v>1</v>
      </c>
    </row>
    <row r="167" s="107" customFormat="true" ht="15" hidden="false" customHeight="true" outlineLevel="0" collapsed="false">
      <c r="A167" s="100" t="n">
        <v>4</v>
      </c>
      <c r="B167" s="101" t="s">
        <v>509</v>
      </c>
      <c r="C167" s="101" t="s">
        <v>9</v>
      </c>
      <c r="D167" s="101" t="s">
        <v>589</v>
      </c>
      <c r="E167" s="101" t="s">
        <v>507</v>
      </c>
      <c r="F167" s="102" t="s">
        <v>590</v>
      </c>
      <c r="G167" s="103"/>
      <c r="H167" s="103"/>
      <c r="I167" s="104"/>
      <c r="J167" s="105" t="n">
        <v>4</v>
      </c>
      <c r="K167" s="105" t="n">
        <v>-4</v>
      </c>
      <c r="L167" s="106" t="n">
        <v>4</v>
      </c>
      <c r="M167" s="100" t="n">
        <v>4</v>
      </c>
      <c r="N167" s="101" t="s">
        <v>459</v>
      </c>
      <c r="O167" s="101" t="s">
        <v>7</v>
      </c>
      <c r="P167" s="101" t="s">
        <v>591</v>
      </c>
      <c r="Q167" s="101" t="s">
        <v>464</v>
      </c>
      <c r="R167" s="102" t="s">
        <v>586</v>
      </c>
      <c r="S167" s="103"/>
      <c r="T167" s="103"/>
      <c r="U167" s="104"/>
      <c r="V167" s="105" t="n">
        <v>0</v>
      </c>
      <c r="W167" s="105" t="n">
        <v>0</v>
      </c>
    </row>
    <row r="168" s="107" customFormat="true" ht="15" hidden="false" customHeight="true" outlineLevel="0" collapsed="false">
      <c r="A168" s="100" t="n">
        <v>5</v>
      </c>
      <c r="B168" s="101" t="s">
        <v>564</v>
      </c>
      <c r="C168" s="101" t="s">
        <v>9</v>
      </c>
      <c r="D168" s="101" t="s">
        <v>460</v>
      </c>
      <c r="E168" s="101" t="s">
        <v>507</v>
      </c>
      <c r="F168" s="102" t="s">
        <v>588</v>
      </c>
      <c r="G168" s="103"/>
      <c r="H168" s="103"/>
      <c r="I168" s="104"/>
      <c r="J168" s="105" t="n">
        <v>3</v>
      </c>
      <c r="K168" s="105" t="n">
        <v>-3</v>
      </c>
      <c r="L168" s="106" t="n">
        <v>5</v>
      </c>
      <c r="M168" s="100" t="n">
        <v>5</v>
      </c>
      <c r="N168" s="101" t="s">
        <v>459</v>
      </c>
      <c r="O168" s="101" t="s">
        <v>9</v>
      </c>
      <c r="P168" s="101" t="s">
        <v>510</v>
      </c>
      <c r="Q168" s="101" t="s">
        <v>464</v>
      </c>
      <c r="R168" s="102" t="s">
        <v>586</v>
      </c>
      <c r="S168" s="103"/>
      <c r="T168" s="103"/>
      <c r="U168" s="104"/>
      <c r="V168" s="105" t="n">
        <v>0</v>
      </c>
      <c r="W168" s="105" t="n">
        <v>0</v>
      </c>
    </row>
    <row r="169" s="107" customFormat="true" ht="15" hidden="false" customHeight="true" outlineLevel="0" collapsed="false">
      <c r="A169" s="100" t="n">
        <v>6</v>
      </c>
      <c r="B169" s="101" t="s">
        <v>592</v>
      </c>
      <c r="C169" s="101" t="s">
        <v>6</v>
      </c>
      <c r="D169" s="101" t="s">
        <v>593</v>
      </c>
      <c r="E169" s="101" t="s">
        <v>594</v>
      </c>
      <c r="F169" s="102" t="s">
        <v>595</v>
      </c>
      <c r="G169" s="103"/>
      <c r="H169" s="103"/>
      <c r="I169" s="104"/>
      <c r="J169" s="105" t="n">
        <v>-10</v>
      </c>
      <c r="K169" s="105" t="n">
        <v>10</v>
      </c>
      <c r="L169" s="106" t="n">
        <v>6</v>
      </c>
      <c r="M169" s="100" t="n">
        <v>6</v>
      </c>
      <c r="N169" s="101" t="s">
        <v>459</v>
      </c>
      <c r="O169" s="101" t="s">
        <v>9</v>
      </c>
      <c r="P169" s="101" t="s">
        <v>569</v>
      </c>
      <c r="Q169" s="101" t="s">
        <v>464</v>
      </c>
      <c r="R169" s="102" t="s">
        <v>586</v>
      </c>
      <c r="S169" s="103"/>
      <c r="T169" s="103"/>
      <c r="U169" s="104"/>
      <c r="V169" s="105" t="n">
        <v>0</v>
      </c>
      <c r="W169" s="105" t="n">
        <v>0</v>
      </c>
    </row>
    <row r="170" s="107" customFormat="true" ht="15" hidden="false" customHeight="true" outlineLevel="0" collapsed="false">
      <c r="A170" s="100" t="n">
        <v>7</v>
      </c>
      <c r="B170" s="101" t="s">
        <v>592</v>
      </c>
      <c r="C170" s="101" t="s">
        <v>6</v>
      </c>
      <c r="D170" s="101" t="s">
        <v>467</v>
      </c>
      <c r="E170" s="101" t="s">
        <v>542</v>
      </c>
      <c r="F170" s="102" t="s">
        <v>596</v>
      </c>
      <c r="G170" s="103"/>
      <c r="H170" s="103"/>
      <c r="I170" s="104"/>
      <c r="J170" s="105" t="n">
        <v>-5</v>
      </c>
      <c r="K170" s="105" t="n">
        <v>5</v>
      </c>
      <c r="L170" s="106" t="n">
        <v>7</v>
      </c>
      <c r="M170" s="100" t="n">
        <v>7</v>
      </c>
      <c r="N170" s="101" t="s">
        <v>459</v>
      </c>
      <c r="O170" s="101" t="s">
        <v>9</v>
      </c>
      <c r="P170" s="101" t="s">
        <v>462</v>
      </c>
      <c r="Q170" s="101" t="s">
        <v>468</v>
      </c>
      <c r="R170" s="102" t="s">
        <v>523</v>
      </c>
      <c r="S170" s="103"/>
      <c r="T170" s="103"/>
      <c r="U170" s="104"/>
      <c r="V170" s="105" t="n">
        <v>-1</v>
      </c>
      <c r="W170" s="105" t="n">
        <v>1</v>
      </c>
    </row>
    <row r="171" s="107" customFormat="true" ht="15" hidden="false" customHeight="true" outlineLevel="0" collapsed="false">
      <c r="A171" s="100" t="n">
        <v>8</v>
      </c>
      <c r="B171" s="101" t="s">
        <v>509</v>
      </c>
      <c r="C171" s="101" t="s">
        <v>9</v>
      </c>
      <c r="D171" s="101" t="s">
        <v>537</v>
      </c>
      <c r="E171" s="101" t="s">
        <v>507</v>
      </c>
      <c r="F171" s="102" t="s">
        <v>590</v>
      </c>
      <c r="G171" s="103"/>
      <c r="H171" s="103"/>
      <c r="I171" s="104"/>
      <c r="J171" s="105" t="n">
        <v>4</v>
      </c>
      <c r="K171" s="105" t="n">
        <v>-4</v>
      </c>
      <c r="L171" s="106" t="n">
        <v>8</v>
      </c>
      <c r="M171" s="100" t="n">
        <v>8</v>
      </c>
      <c r="N171" s="101" t="s">
        <v>459</v>
      </c>
      <c r="O171" s="101" t="s">
        <v>9</v>
      </c>
      <c r="P171" s="101" t="s">
        <v>462</v>
      </c>
      <c r="Q171" s="101" t="s">
        <v>468</v>
      </c>
      <c r="R171" s="102" t="s">
        <v>523</v>
      </c>
      <c r="S171" s="103"/>
      <c r="T171" s="103"/>
      <c r="U171" s="104"/>
      <c r="V171" s="105" t="n">
        <v>-1</v>
      </c>
      <c r="W171" s="105" t="n">
        <v>1</v>
      </c>
    </row>
    <row r="172" s="107" customFormat="true" ht="15" hidden="false" customHeight="true" outlineLevel="0" collapsed="false">
      <c r="A172" s="100" t="n">
        <v>9</v>
      </c>
      <c r="B172" s="101" t="s">
        <v>597</v>
      </c>
      <c r="C172" s="101" t="s">
        <v>9</v>
      </c>
      <c r="D172" s="101" t="s">
        <v>524</v>
      </c>
      <c r="E172" s="101" t="s">
        <v>507</v>
      </c>
      <c r="F172" s="102" t="s">
        <v>598</v>
      </c>
      <c r="G172" s="103"/>
      <c r="H172" s="103"/>
      <c r="I172" s="104"/>
      <c r="J172" s="105" t="n">
        <v>5</v>
      </c>
      <c r="K172" s="105" t="n">
        <v>-5</v>
      </c>
      <c r="L172" s="106" t="n">
        <v>9</v>
      </c>
      <c r="M172" s="100" t="n">
        <v>9</v>
      </c>
      <c r="N172" s="101" t="s">
        <v>459</v>
      </c>
      <c r="O172" s="101" t="s">
        <v>9</v>
      </c>
      <c r="P172" s="101" t="s">
        <v>462</v>
      </c>
      <c r="Q172" s="101" t="s">
        <v>457</v>
      </c>
      <c r="R172" s="102" t="s">
        <v>503</v>
      </c>
      <c r="S172" s="103"/>
      <c r="T172" s="103"/>
      <c r="U172" s="104"/>
      <c r="V172" s="105" t="n">
        <v>10</v>
      </c>
      <c r="W172" s="105" t="n">
        <v>-10</v>
      </c>
    </row>
    <row r="173" s="107" customFormat="true" ht="15" hidden="false" customHeight="true" outlineLevel="0" collapsed="false">
      <c r="A173" s="100" t="n">
        <v>10</v>
      </c>
      <c r="B173" s="101" t="s">
        <v>455</v>
      </c>
      <c r="C173" s="101" t="s">
        <v>9</v>
      </c>
      <c r="D173" s="101" t="s">
        <v>599</v>
      </c>
      <c r="E173" s="101" t="s">
        <v>468</v>
      </c>
      <c r="F173" s="102" t="s">
        <v>600</v>
      </c>
      <c r="G173" s="103"/>
      <c r="H173" s="103"/>
      <c r="I173" s="104"/>
      <c r="J173" s="105" t="n">
        <v>-9</v>
      </c>
      <c r="K173" s="105" t="n">
        <v>9</v>
      </c>
      <c r="L173" s="106" t="n">
        <v>10</v>
      </c>
      <c r="M173" s="100" t="n">
        <v>10</v>
      </c>
      <c r="N173" s="101" t="s">
        <v>459</v>
      </c>
      <c r="O173" s="101" t="s">
        <v>7</v>
      </c>
      <c r="P173" s="101" t="s">
        <v>460</v>
      </c>
      <c r="Q173" s="101" t="s">
        <v>468</v>
      </c>
      <c r="R173" s="102" t="s">
        <v>523</v>
      </c>
      <c r="S173" s="103"/>
      <c r="T173" s="103"/>
      <c r="U173" s="104"/>
      <c r="V173" s="105" t="n">
        <v>-1</v>
      </c>
      <c r="W173" s="105" t="n">
        <v>1</v>
      </c>
    </row>
    <row r="174" s="107" customFormat="true" ht="15" hidden="false" customHeight="true" outlineLevel="0" collapsed="false">
      <c r="A174" s="100" t="n">
        <v>11</v>
      </c>
      <c r="B174" s="101" t="s">
        <v>509</v>
      </c>
      <c r="C174" s="101" t="s">
        <v>9</v>
      </c>
      <c r="D174" s="101" t="s">
        <v>452</v>
      </c>
      <c r="E174" s="101" t="s">
        <v>587</v>
      </c>
      <c r="F174" s="102" t="s">
        <v>588</v>
      </c>
      <c r="G174" s="103"/>
      <c r="H174" s="103"/>
      <c r="I174" s="104"/>
      <c r="J174" s="105" t="n">
        <v>3</v>
      </c>
      <c r="K174" s="105" t="n">
        <v>-3</v>
      </c>
      <c r="L174" s="106" t="n">
        <v>11</v>
      </c>
      <c r="M174" s="100" t="n">
        <v>11</v>
      </c>
      <c r="N174" s="101" t="s">
        <v>509</v>
      </c>
      <c r="O174" s="101" t="s">
        <v>7</v>
      </c>
      <c r="P174" s="101" t="s">
        <v>601</v>
      </c>
      <c r="Q174" s="101" t="s">
        <v>464</v>
      </c>
      <c r="R174" s="102" t="s">
        <v>513</v>
      </c>
      <c r="S174" s="103"/>
      <c r="T174" s="103"/>
      <c r="U174" s="104"/>
      <c r="V174" s="105" t="n">
        <v>0</v>
      </c>
      <c r="W174" s="105" t="n">
        <v>0</v>
      </c>
    </row>
    <row r="175" s="107" customFormat="true" ht="15" hidden="false" customHeight="true" outlineLevel="0" collapsed="false">
      <c r="A175" s="100" t="n">
        <v>12</v>
      </c>
      <c r="B175" s="101" t="s">
        <v>509</v>
      </c>
      <c r="C175" s="101" t="s">
        <v>7</v>
      </c>
      <c r="D175" s="101" t="s">
        <v>452</v>
      </c>
      <c r="E175" s="101" t="s">
        <v>587</v>
      </c>
      <c r="F175" s="102" t="s">
        <v>588</v>
      </c>
      <c r="G175" s="103"/>
      <c r="H175" s="103"/>
      <c r="I175" s="104"/>
      <c r="J175" s="105" t="n">
        <v>3</v>
      </c>
      <c r="K175" s="105" t="n">
        <v>-3</v>
      </c>
      <c r="L175" s="106" t="n">
        <v>12</v>
      </c>
      <c r="M175" s="100" t="n">
        <v>12</v>
      </c>
      <c r="N175" s="101" t="s">
        <v>459</v>
      </c>
      <c r="O175" s="101" t="s">
        <v>7</v>
      </c>
      <c r="P175" s="101" t="s">
        <v>583</v>
      </c>
      <c r="Q175" s="101" t="s">
        <v>464</v>
      </c>
      <c r="R175" s="102" t="s">
        <v>586</v>
      </c>
      <c r="S175" s="103"/>
      <c r="T175" s="103"/>
      <c r="U175" s="104"/>
      <c r="V175" s="105" t="n">
        <v>0</v>
      </c>
      <c r="W175" s="105" t="n">
        <v>0</v>
      </c>
    </row>
    <row r="177" customFormat="false" ht="14.25" hidden="false" customHeight="true" outlineLevel="0" collapsed="false">
      <c r="A177" s="59" t="s">
        <v>602</v>
      </c>
      <c r="B177" s="59"/>
      <c r="C177" s="60"/>
      <c r="D177" s="60"/>
      <c r="E177" s="60"/>
      <c r="F177" s="60"/>
      <c r="G177" s="60"/>
      <c r="H177" s="60"/>
      <c r="I177" s="59" t="s">
        <v>603</v>
      </c>
      <c r="J177" s="59"/>
      <c r="K177" s="59"/>
      <c r="L177" s="61"/>
      <c r="M177" s="59" t="s">
        <v>604</v>
      </c>
      <c r="N177" s="59"/>
      <c r="O177" s="60"/>
      <c r="P177" s="60"/>
      <c r="Q177" s="60"/>
      <c r="R177" s="60"/>
      <c r="S177" s="60"/>
      <c r="T177" s="60"/>
      <c r="U177" s="59" t="s">
        <v>605</v>
      </c>
      <c r="V177" s="59"/>
      <c r="W177" s="59"/>
    </row>
    <row r="178" customFormat="false" ht="15" hidden="false" customHeight="false" outlineLevel="0" collapsed="false">
      <c r="A178" s="59"/>
      <c r="B178" s="59"/>
      <c r="C178" s="63"/>
      <c r="D178" s="63"/>
      <c r="E178" s="62"/>
      <c r="F178" s="62"/>
      <c r="G178" s="62"/>
      <c r="H178" s="62"/>
      <c r="I178" s="59"/>
      <c r="J178" s="59"/>
      <c r="K178" s="59"/>
      <c r="L178" s="61"/>
      <c r="M178" s="59"/>
      <c r="N178" s="59"/>
      <c r="O178" s="63"/>
      <c r="P178" s="63"/>
      <c r="Q178" s="62"/>
      <c r="R178" s="62"/>
      <c r="S178" s="62"/>
      <c r="T178" s="62"/>
      <c r="U178" s="59"/>
      <c r="V178" s="59"/>
      <c r="W178" s="59"/>
    </row>
    <row r="179" customFormat="false" ht="15" hidden="false" customHeight="false" outlineLevel="0" collapsed="false">
      <c r="A179" s="64" t="n">
        <v>19</v>
      </c>
      <c r="B179" s="65"/>
      <c r="C179" s="65"/>
      <c r="D179" s="66" t="s">
        <v>433</v>
      </c>
      <c r="E179" s="67" t="s">
        <v>275</v>
      </c>
      <c r="F179" s="65"/>
      <c r="G179" s="65"/>
      <c r="H179" s="65"/>
      <c r="I179" s="65"/>
      <c r="J179" s="65"/>
      <c r="K179" s="68"/>
      <c r="L179" s="61"/>
      <c r="M179" s="64" t="n">
        <v>20</v>
      </c>
      <c r="N179" s="65"/>
      <c r="O179" s="65"/>
      <c r="P179" s="66" t="s">
        <v>433</v>
      </c>
      <c r="Q179" s="67" t="s">
        <v>277</v>
      </c>
      <c r="R179" s="65"/>
      <c r="S179" s="65"/>
      <c r="T179" s="65"/>
      <c r="U179" s="65"/>
      <c r="V179" s="65"/>
      <c r="W179" s="68"/>
    </row>
    <row r="180" customFormat="false" ht="15" hidden="false" customHeight="false" outlineLevel="0" collapsed="false">
      <c r="A180" s="70" t="s">
        <v>434</v>
      </c>
      <c r="B180" s="65"/>
      <c r="C180" s="65"/>
      <c r="D180" s="66" t="s">
        <v>23</v>
      </c>
      <c r="E180" s="67" t="s">
        <v>20</v>
      </c>
      <c r="F180" s="65"/>
      <c r="G180" s="65"/>
      <c r="H180" s="65"/>
      <c r="I180" s="65"/>
      <c r="J180" s="65"/>
      <c r="K180" s="68"/>
      <c r="L180" s="61"/>
      <c r="M180" s="70" t="s">
        <v>434</v>
      </c>
      <c r="N180" s="65"/>
      <c r="O180" s="65"/>
      <c r="P180" s="66" t="s">
        <v>23</v>
      </c>
      <c r="Q180" s="67" t="s">
        <v>280</v>
      </c>
      <c r="R180" s="65"/>
      <c r="S180" s="65"/>
      <c r="T180" s="65"/>
      <c r="U180" s="65"/>
      <c r="V180" s="65"/>
      <c r="W180" s="68"/>
    </row>
    <row r="181" customFormat="false" ht="15" hidden="false" customHeight="false" outlineLevel="0" collapsed="false">
      <c r="A181" s="71"/>
      <c r="B181" s="65"/>
      <c r="C181" s="65"/>
      <c r="D181" s="66" t="s">
        <v>435</v>
      </c>
      <c r="E181" s="67" t="s">
        <v>283</v>
      </c>
      <c r="F181" s="65"/>
      <c r="G181" s="65"/>
      <c r="H181" s="67"/>
      <c r="I181" s="65"/>
      <c r="J181" s="65"/>
      <c r="K181" s="72"/>
      <c r="L181" s="61"/>
      <c r="M181" s="71"/>
      <c r="N181" s="65"/>
      <c r="O181" s="65"/>
      <c r="P181" s="66" t="s">
        <v>435</v>
      </c>
      <c r="Q181" s="67" t="s">
        <v>284</v>
      </c>
      <c r="R181" s="65"/>
      <c r="S181" s="65"/>
      <c r="T181" s="67"/>
      <c r="U181" s="65"/>
      <c r="V181" s="65"/>
      <c r="W181" s="72"/>
    </row>
    <row r="182" customFormat="false" ht="15" hidden="false" customHeight="false" outlineLevel="0" collapsed="false">
      <c r="A182" s="71"/>
      <c r="B182" s="65"/>
      <c r="C182" s="65"/>
      <c r="D182" s="66" t="s">
        <v>32</v>
      </c>
      <c r="E182" s="67" t="s">
        <v>14</v>
      </c>
      <c r="F182" s="65"/>
      <c r="G182" s="67"/>
      <c r="H182" s="65"/>
      <c r="I182" s="65"/>
      <c r="J182" s="65"/>
      <c r="K182" s="72"/>
      <c r="L182" s="61"/>
      <c r="M182" s="71"/>
      <c r="N182" s="65"/>
      <c r="O182" s="65"/>
      <c r="P182" s="66" t="s">
        <v>32</v>
      </c>
      <c r="Q182" s="67" t="s">
        <v>287</v>
      </c>
      <c r="R182" s="65"/>
      <c r="S182" s="67"/>
      <c r="T182" s="65"/>
      <c r="U182" s="65"/>
      <c r="V182" s="65"/>
      <c r="W182" s="72"/>
    </row>
    <row r="183" customFormat="false" ht="15" hidden="false" customHeight="false" outlineLevel="0" collapsed="false">
      <c r="A183" s="73"/>
      <c r="B183" s="66" t="s">
        <v>433</v>
      </c>
      <c r="C183" s="67" t="s">
        <v>105</v>
      </c>
      <c r="D183" s="65"/>
      <c r="E183" s="65"/>
      <c r="F183" s="65"/>
      <c r="G183" s="66" t="s">
        <v>433</v>
      </c>
      <c r="H183" s="74" t="s">
        <v>290</v>
      </c>
      <c r="I183" s="65"/>
      <c r="J183" s="65"/>
      <c r="K183" s="72"/>
      <c r="L183" s="61"/>
      <c r="M183" s="73"/>
      <c r="N183" s="66" t="s">
        <v>433</v>
      </c>
      <c r="O183" s="67" t="s">
        <v>291</v>
      </c>
      <c r="P183" s="65"/>
      <c r="Q183" s="65"/>
      <c r="R183" s="65"/>
      <c r="S183" s="66" t="s">
        <v>433</v>
      </c>
      <c r="T183" s="74" t="s">
        <v>292</v>
      </c>
      <c r="U183" s="65"/>
      <c r="V183" s="65"/>
      <c r="W183" s="72"/>
    </row>
    <row r="184" customFormat="false" ht="15" hidden="false" customHeight="false" outlineLevel="0" collapsed="false">
      <c r="A184" s="75"/>
      <c r="B184" s="66" t="s">
        <v>23</v>
      </c>
      <c r="C184" s="67" t="s">
        <v>295</v>
      </c>
      <c r="D184" s="65"/>
      <c r="E184" s="65"/>
      <c r="F184" s="65"/>
      <c r="G184" s="66" t="s">
        <v>23</v>
      </c>
      <c r="H184" s="74" t="s">
        <v>296</v>
      </c>
      <c r="I184" s="65"/>
      <c r="J184" s="65"/>
      <c r="K184" s="72"/>
      <c r="L184" s="61"/>
      <c r="M184" s="75"/>
      <c r="N184" s="66" t="s">
        <v>23</v>
      </c>
      <c r="O184" s="67" t="s">
        <v>297</v>
      </c>
      <c r="P184" s="65"/>
      <c r="Q184" s="65"/>
      <c r="R184" s="65"/>
      <c r="S184" s="66" t="s">
        <v>23</v>
      </c>
      <c r="T184" s="74" t="s">
        <v>298</v>
      </c>
      <c r="U184" s="65"/>
      <c r="V184" s="65"/>
      <c r="W184" s="72"/>
    </row>
    <row r="185" customFormat="false" ht="15" hidden="false" customHeight="false" outlineLevel="0" collapsed="false">
      <c r="A185" s="71"/>
      <c r="B185" s="66" t="s">
        <v>435</v>
      </c>
      <c r="C185" s="67" t="s">
        <v>302</v>
      </c>
      <c r="D185" s="65"/>
      <c r="E185" s="65"/>
      <c r="F185" s="65"/>
      <c r="G185" s="66" t="s">
        <v>435</v>
      </c>
      <c r="H185" s="74" t="s">
        <v>62</v>
      </c>
      <c r="I185" s="65"/>
      <c r="J185" s="65"/>
      <c r="K185" s="68"/>
      <c r="L185" s="61"/>
      <c r="M185" s="71"/>
      <c r="N185" s="66" t="s">
        <v>435</v>
      </c>
      <c r="O185" s="67" t="s">
        <v>160</v>
      </c>
      <c r="P185" s="65"/>
      <c r="Q185" s="65"/>
      <c r="R185" s="65"/>
      <c r="S185" s="66" t="s">
        <v>435</v>
      </c>
      <c r="T185" s="74" t="s">
        <v>303</v>
      </c>
      <c r="U185" s="65"/>
      <c r="V185" s="65"/>
      <c r="W185" s="68"/>
    </row>
    <row r="186" customFormat="false" ht="15" hidden="false" customHeight="false" outlineLevel="0" collapsed="false">
      <c r="A186" s="71"/>
      <c r="B186" s="66" t="s">
        <v>32</v>
      </c>
      <c r="C186" s="67" t="s">
        <v>293</v>
      </c>
      <c r="D186" s="65"/>
      <c r="E186" s="65"/>
      <c r="F186" s="65"/>
      <c r="G186" s="66" t="s">
        <v>32</v>
      </c>
      <c r="H186" s="74" t="s">
        <v>308</v>
      </c>
      <c r="I186" s="65"/>
      <c r="J186" s="65"/>
      <c r="K186" s="68"/>
      <c r="L186" s="61"/>
      <c r="M186" s="71"/>
      <c r="N186" s="66" t="s">
        <v>32</v>
      </c>
      <c r="O186" s="67" t="s">
        <v>309</v>
      </c>
      <c r="P186" s="65"/>
      <c r="Q186" s="65"/>
      <c r="R186" s="65"/>
      <c r="S186" s="66" t="s">
        <v>32</v>
      </c>
      <c r="T186" s="74" t="s">
        <v>310</v>
      </c>
      <c r="U186" s="65"/>
      <c r="V186" s="65"/>
      <c r="W186" s="68"/>
    </row>
    <row r="187" customFormat="false" ht="15" hidden="false" customHeight="false" outlineLevel="0" collapsed="false">
      <c r="A187" s="71"/>
      <c r="B187" s="65"/>
      <c r="C187" s="65"/>
      <c r="D187" s="66" t="s">
        <v>433</v>
      </c>
      <c r="E187" s="67" t="s">
        <v>14</v>
      </c>
      <c r="F187" s="65"/>
      <c r="G187" s="65"/>
      <c r="H187" s="65"/>
      <c r="I187" s="65"/>
      <c r="J187" s="65"/>
      <c r="K187" s="68"/>
      <c r="L187" s="61"/>
      <c r="M187" s="71"/>
      <c r="N187" s="65"/>
      <c r="O187" s="65"/>
      <c r="P187" s="66" t="s">
        <v>433</v>
      </c>
      <c r="Q187" s="67" t="s">
        <v>312</v>
      </c>
      <c r="R187" s="65"/>
      <c r="S187" s="65"/>
      <c r="T187" s="65"/>
      <c r="U187" s="65"/>
      <c r="V187" s="65"/>
      <c r="W187" s="68"/>
    </row>
    <row r="188" customFormat="false" ht="15" hidden="false" customHeight="false" outlineLevel="0" collapsed="false">
      <c r="A188" s="71"/>
      <c r="B188" s="65"/>
      <c r="C188" s="65"/>
      <c r="D188" s="66" t="s">
        <v>23</v>
      </c>
      <c r="E188" s="67" t="s">
        <v>313</v>
      </c>
      <c r="F188" s="65"/>
      <c r="G188" s="65"/>
      <c r="H188" s="65"/>
      <c r="I188" s="65"/>
      <c r="J188" s="65"/>
      <c r="K188" s="68"/>
      <c r="L188" s="61"/>
      <c r="M188" s="71"/>
      <c r="N188" s="65"/>
      <c r="O188" s="65"/>
      <c r="P188" s="66" t="s">
        <v>23</v>
      </c>
      <c r="Q188" s="67" t="s">
        <v>230</v>
      </c>
      <c r="R188" s="65"/>
      <c r="S188" s="65"/>
      <c r="T188" s="65"/>
      <c r="U188" s="65"/>
      <c r="V188" s="65"/>
      <c r="W188" s="68"/>
    </row>
    <row r="189" customFormat="false" ht="15" hidden="false" customHeight="false" outlineLevel="0" collapsed="false">
      <c r="A189" s="71"/>
      <c r="B189" s="65"/>
      <c r="C189" s="65"/>
      <c r="D189" s="66" t="s">
        <v>435</v>
      </c>
      <c r="E189" s="67" t="s">
        <v>319</v>
      </c>
      <c r="F189" s="65"/>
      <c r="G189" s="65"/>
      <c r="H189" s="65"/>
      <c r="I189" s="66"/>
      <c r="J189" s="67"/>
      <c r="K189" s="68"/>
      <c r="L189" s="61"/>
      <c r="M189" s="71"/>
      <c r="N189" s="65"/>
      <c r="O189" s="65"/>
      <c r="P189" s="66" t="s">
        <v>435</v>
      </c>
      <c r="Q189" s="67" t="s">
        <v>321</v>
      </c>
      <c r="R189" s="65"/>
      <c r="S189" s="65"/>
      <c r="T189" s="65"/>
      <c r="U189" s="66"/>
      <c r="V189" s="67"/>
      <c r="W189" s="68"/>
    </row>
    <row r="190" customFormat="false" ht="15" hidden="false" customHeight="false" outlineLevel="0" collapsed="false">
      <c r="A190" s="71"/>
      <c r="B190" s="65"/>
      <c r="C190" s="65"/>
      <c r="D190" s="66" t="s">
        <v>32</v>
      </c>
      <c r="E190" s="67" t="s">
        <v>325</v>
      </c>
      <c r="F190" s="66"/>
      <c r="G190" s="67"/>
      <c r="H190" s="65"/>
      <c r="I190" s="66"/>
      <c r="J190" s="67"/>
      <c r="K190" s="68"/>
      <c r="L190" s="61"/>
      <c r="M190" s="71"/>
      <c r="N190" s="65"/>
      <c r="O190" s="65"/>
      <c r="P190" s="66" t="s">
        <v>32</v>
      </c>
      <c r="Q190" s="67" t="s">
        <v>72</v>
      </c>
      <c r="R190" s="66"/>
      <c r="S190" s="67"/>
      <c r="T190" s="65"/>
      <c r="U190" s="66"/>
      <c r="V190" s="67"/>
      <c r="W190" s="68"/>
    </row>
    <row r="191" customFormat="false" ht="12" hidden="false" customHeight="false" outlineLevel="0" collapsed="false">
      <c r="A191" s="76"/>
      <c r="B191" s="69"/>
      <c r="C191" s="69"/>
      <c r="D191" s="69"/>
      <c r="E191" s="69"/>
      <c r="F191" s="77"/>
      <c r="G191" s="78" t="s">
        <v>436</v>
      </c>
      <c r="H191" s="79" t="s">
        <v>11</v>
      </c>
      <c r="I191" s="79" t="s">
        <v>23</v>
      </c>
      <c r="J191" s="79" t="s">
        <v>27</v>
      </c>
      <c r="K191" s="80" t="s">
        <v>32</v>
      </c>
      <c r="L191" s="81"/>
      <c r="M191" s="76"/>
      <c r="N191" s="69"/>
      <c r="O191" s="69"/>
      <c r="P191" s="69"/>
      <c r="Q191" s="69"/>
      <c r="R191" s="77"/>
      <c r="S191" s="78" t="s">
        <v>436</v>
      </c>
      <c r="T191" s="79" t="s">
        <v>11</v>
      </c>
      <c r="U191" s="79" t="s">
        <v>23</v>
      </c>
      <c r="V191" s="79" t="s">
        <v>27</v>
      </c>
      <c r="W191" s="80" t="s">
        <v>32</v>
      </c>
    </row>
    <row r="192" customFormat="false" ht="12" hidden="false" customHeight="false" outlineLevel="0" collapsed="false">
      <c r="A192" s="76"/>
      <c r="B192" s="69"/>
      <c r="C192" s="69"/>
      <c r="D192" s="69"/>
      <c r="E192" s="69"/>
      <c r="F192" s="82" t="s">
        <v>6</v>
      </c>
      <c r="G192" s="83" t="s">
        <v>437</v>
      </c>
      <c r="H192" s="84" t="s">
        <v>17</v>
      </c>
      <c r="I192" s="85" t="s">
        <v>437</v>
      </c>
      <c r="J192" s="85" t="s">
        <v>437</v>
      </c>
      <c r="K192" s="86" t="s">
        <v>437</v>
      </c>
      <c r="L192" s="81"/>
      <c r="M192" s="76"/>
      <c r="N192" s="69"/>
      <c r="O192" s="69"/>
      <c r="P192" s="69"/>
      <c r="Q192" s="69"/>
      <c r="R192" s="82" t="s">
        <v>6</v>
      </c>
      <c r="S192" s="83" t="s">
        <v>437</v>
      </c>
      <c r="T192" s="84" t="s">
        <v>17</v>
      </c>
      <c r="U192" s="85" t="s">
        <v>437</v>
      </c>
      <c r="V192" s="85" t="s">
        <v>17</v>
      </c>
      <c r="W192" s="86" t="s">
        <v>437</v>
      </c>
    </row>
    <row r="193" customFormat="false" ht="12" hidden="false" customHeight="false" outlineLevel="0" collapsed="false">
      <c r="A193" s="76"/>
      <c r="B193" s="69"/>
      <c r="C193" s="69"/>
      <c r="D193" s="69"/>
      <c r="E193" s="69"/>
      <c r="F193" s="82" t="s">
        <v>8</v>
      </c>
      <c r="G193" s="83" t="s">
        <v>437</v>
      </c>
      <c r="H193" s="84" t="s">
        <v>17</v>
      </c>
      <c r="I193" s="85" t="s">
        <v>437</v>
      </c>
      <c r="J193" s="85" t="s">
        <v>14</v>
      </c>
      <c r="K193" s="86" t="s">
        <v>437</v>
      </c>
      <c r="L193" s="81"/>
      <c r="M193" s="76"/>
      <c r="N193" s="69"/>
      <c r="O193" s="69"/>
      <c r="P193" s="69"/>
      <c r="Q193" s="69"/>
      <c r="R193" s="82" t="s">
        <v>8</v>
      </c>
      <c r="S193" s="83" t="s">
        <v>437</v>
      </c>
      <c r="T193" s="84" t="s">
        <v>17</v>
      </c>
      <c r="U193" s="85" t="s">
        <v>437</v>
      </c>
      <c r="V193" s="85" t="s">
        <v>17</v>
      </c>
      <c r="W193" s="86" t="s">
        <v>437</v>
      </c>
    </row>
    <row r="194" customFormat="false" ht="12" hidden="false" customHeight="false" outlineLevel="0" collapsed="false">
      <c r="A194" s="76"/>
      <c r="B194" s="69"/>
      <c r="C194" s="69"/>
      <c r="D194" s="69"/>
      <c r="E194" s="69"/>
      <c r="F194" s="82" t="s">
        <v>7</v>
      </c>
      <c r="G194" s="83" t="s">
        <v>437</v>
      </c>
      <c r="H194" s="84" t="s">
        <v>437</v>
      </c>
      <c r="I194" s="85" t="s">
        <v>17</v>
      </c>
      <c r="J194" s="85" t="s">
        <v>437</v>
      </c>
      <c r="K194" s="86" t="s">
        <v>10</v>
      </c>
      <c r="L194" s="81"/>
      <c r="M194" s="76"/>
      <c r="N194" s="69"/>
      <c r="O194" s="69"/>
      <c r="P194" s="69"/>
      <c r="Q194" s="69"/>
      <c r="R194" s="82" t="s">
        <v>7</v>
      </c>
      <c r="S194" s="83" t="s">
        <v>437</v>
      </c>
      <c r="T194" s="84" t="s">
        <v>437</v>
      </c>
      <c r="U194" s="85" t="s">
        <v>17</v>
      </c>
      <c r="V194" s="85" t="s">
        <v>437</v>
      </c>
      <c r="W194" s="86" t="s">
        <v>14</v>
      </c>
    </row>
    <row r="195" customFormat="false" ht="12" hidden="false" customHeight="false" outlineLevel="0" collapsed="false">
      <c r="A195" s="87" t="s">
        <v>606</v>
      </c>
      <c r="B195" s="69"/>
      <c r="C195" s="69"/>
      <c r="D195" s="69"/>
      <c r="E195" s="69"/>
      <c r="F195" s="82" t="s">
        <v>9</v>
      </c>
      <c r="G195" s="83" t="s">
        <v>437</v>
      </c>
      <c r="H195" s="84" t="s">
        <v>437</v>
      </c>
      <c r="I195" s="85" t="s">
        <v>17</v>
      </c>
      <c r="J195" s="85" t="s">
        <v>437</v>
      </c>
      <c r="K195" s="86" t="s">
        <v>10</v>
      </c>
      <c r="L195" s="81"/>
      <c r="M195" s="87" t="s">
        <v>607</v>
      </c>
      <c r="N195" s="69"/>
      <c r="O195" s="69"/>
      <c r="P195" s="69"/>
      <c r="Q195" s="69"/>
      <c r="R195" s="82" t="s">
        <v>9</v>
      </c>
      <c r="S195" s="83" t="s">
        <v>437</v>
      </c>
      <c r="T195" s="84" t="s">
        <v>437</v>
      </c>
      <c r="U195" s="85" t="s">
        <v>17</v>
      </c>
      <c r="V195" s="85" t="s">
        <v>437</v>
      </c>
      <c r="W195" s="86" t="s">
        <v>14</v>
      </c>
    </row>
    <row r="196" customFormat="false" ht="12" hidden="false" customHeight="false" outlineLevel="0" collapsed="false">
      <c r="A196" s="88"/>
      <c r="B196" s="89"/>
      <c r="C196" s="89"/>
      <c r="D196" s="89"/>
      <c r="E196" s="89"/>
      <c r="F196" s="89"/>
      <c r="G196" s="89"/>
      <c r="H196" s="89"/>
      <c r="I196" s="90"/>
      <c r="J196" s="91"/>
      <c r="K196" s="92"/>
      <c r="M196" s="88"/>
      <c r="N196" s="89"/>
      <c r="O196" s="89"/>
      <c r="P196" s="89"/>
      <c r="Q196" s="89"/>
      <c r="R196" s="89"/>
      <c r="S196" s="89"/>
      <c r="T196" s="89"/>
      <c r="U196" s="90"/>
      <c r="V196" s="91"/>
      <c r="W196" s="92"/>
    </row>
    <row r="197" customFormat="false" ht="12" hidden="false" customHeight="false" outlineLevel="0" collapsed="false">
      <c r="A197" s="93"/>
      <c r="B197" s="94"/>
      <c r="C197" s="94"/>
      <c r="D197" s="94"/>
      <c r="E197" s="94"/>
      <c r="F197" s="95" t="s">
        <v>608</v>
      </c>
      <c r="G197" s="95"/>
      <c r="H197" s="95"/>
      <c r="I197" s="95"/>
      <c r="J197" s="96" t="s">
        <v>441</v>
      </c>
      <c r="K197" s="96"/>
      <c r="M197" s="93"/>
      <c r="N197" s="94"/>
      <c r="O197" s="94"/>
      <c r="P197" s="94"/>
      <c r="Q197" s="94"/>
      <c r="R197" s="95" t="s">
        <v>609</v>
      </c>
      <c r="S197" s="95"/>
      <c r="T197" s="95"/>
      <c r="U197" s="95"/>
      <c r="V197" s="96" t="s">
        <v>441</v>
      </c>
      <c r="W197" s="96"/>
    </row>
    <row r="198" customFormat="false" ht="12" hidden="false" customHeight="false" outlineLevel="0" collapsed="false">
      <c r="A198" s="97" t="s">
        <v>443</v>
      </c>
      <c r="B198" s="97" t="s">
        <v>444</v>
      </c>
      <c r="C198" s="97" t="s">
        <v>445</v>
      </c>
      <c r="D198" s="97" t="s">
        <v>446</v>
      </c>
      <c r="E198" s="97" t="s">
        <v>447</v>
      </c>
      <c r="F198" s="98" t="s">
        <v>448</v>
      </c>
      <c r="G198" s="98"/>
      <c r="H198" s="98"/>
      <c r="I198" s="98"/>
      <c r="J198" s="97" t="s">
        <v>449</v>
      </c>
      <c r="K198" s="99" t="s">
        <v>450</v>
      </c>
      <c r="M198" s="97" t="s">
        <v>443</v>
      </c>
      <c r="N198" s="97" t="s">
        <v>444</v>
      </c>
      <c r="O198" s="97" t="s">
        <v>445</v>
      </c>
      <c r="P198" s="97" t="s">
        <v>446</v>
      </c>
      <c r="Q198" s="97" t="s">
        <v>447</v>
      </c>
      <c r="R198" s="98" t="s">
        <v>448</v>
      </c>
      <c r="S198" s="98"/>
      <c r="T198" s="98"/>
      <c r="U198" s="98"/>
      <c r="V198" s="97" t="s">
        <v>449</v>
      </c>
      <c r="W198" s="99" t="s">
        <v>450</v>
      </c>
    </row>
    <row r="199" customFormat="false" ht="14.25" hidden="false" customHeight="false" outlineLevel="0" collapsed="false">
      <c r="A199" s="100" t="n">
        <v>1</v>
      </c>
      <c r="B199" s="101" t="s">
        <v>509</v>
      </c>
      <c r="C199" s="101" t="s">
        <v>6</v>
      </c>
      <c r="D199" s="101" t="s">
        <v>591</v>
      </c>
      <c r="E199" s="101" t="s">
        <v>464</v>
      </c>
      <c r="F199" s="102" t="s">
        <v>511</v>
      </c>
      <c r="G199" s="103"/>
      <c r="H199" s="103"/>
      <c r="I199" s="104"/>
      <c r="J199" s="105" t="n">
        <v>7</v>
      </c>
      <c r="K199" s="105" t="n">
        <v>-7</v>
      </c>
      <c r="L199" s="106" t="n">
        <v>1</v>
      </c>
      <c r="M199" s="100" t="n">
        <v>1</v>
      </c>
      <c r="N199" s="101" t="s">
        <v>489</v>
      </c>
      <c r="O199" s="101" t="s">
        <v>8</v>
      </c>
      <c r="P199" s="101" t="s">
        <v>480</v>
      </c>
      <c r="Q199" s="101" t="s">
        <v>453</v>
      </c>
      <c r="R199" s="102" t="s">
        <v>610</v>
      </c>
      <c r="S199" s="103"/>
      <c r="T199" s="103"/>
      <c r="U199" s="104"/>
      <c r="V199" s="105" t="n">
        <v>-10</v>
      </c>
      <c r="W199" s="105" t="n">
        <v>10</v>
      </c>
    </row>
    <row r="200" customFormat="false" ht="14.25" hidden="false" customHeight="false" outlineLevel="0" collapsed="false">
      <c r="A200" s="100" t="n">
        <v>2</v>
      </c>
      <c r="B200" s="101" t="s">
        <v>509</v>
      </c>
      <c r="C200" s="101" t="s">
        <v>6</v>
      </c>
      <c r="D200" s="101" t="s">
        <v>591</v>
      </c>
      <c r="E200" s="101" t="s">
        <v>464</v>
      </c>
      <c r="F200" s="102" t="s">
        <v>511</v>
      </c>
      <c r="G200" s="103"/>
      <c r="H200" s="103"/>
      <c r="I200" s="104"/>
      <c r="J200" s="105" t="n">
        <v>7</v>
      </c>
      <c r="K200" s="105" t="n">
        <v>-7</v>
      </c>
      <c r="L200" s="106" t="n">
        <v>2</v>
      </c>
      <c r="M200" s="100" t="n">
        <v>2</v>
      </c>
      <c r="N200" s="101" t="s">
        <v>509</v>
      </c>
      <c r="O200" s="101" t="s">
        <v>8</v>
      </c>
      <c r="P200" s="101" t="s">
        <v>480</v>
      </c>
      <c r="Q200" s="101" t="s">
        <v>457</v>
      </c>
      <c r="R200" s="102" t="s">
        <v>458</v>
      </c>
      <c r="S200" s="103"/>
      <c r="T200" s="103"/>
      <c r="U200" s="104"/>
      <c r="V200" s="105" t="n">
        <v>-1</v>
      </c>
      <c r="W200" s="105" t="n">
        <v>1</v>
      </c>
    </row>
    <row r="201" customFormat="false" ht="14.25" hidden="false" customHeight="false" outlineLevel="0" collapsed="false">
      <c r="A201" s="100" t="n">
        <v>3</v>
      </c>
      <c r="B201" s="101" t="s">
        <v>611</v>
      </c>
      <c r="C201" s="101" t="s">
        <v>6</v>
      </c>
      <c r="D201" s="101" t="s">
        <v>591</v>
      </c>
      <c r="E201" s="101" t="s">
        <v>468</v>
      </c>
      <c r="F201" s="102" t="s">
        <v>612</v>
      </c>
      <c r="G201" s="103"/>
      <c r="H201" s="103"/>
      <c r="I201" s="104"/>
      <c r="J201" s="105" t="n">
        <v>1</v>
      </c>
      <c r="K201" s="105" t="n">
        <v>-1</v>
      </c>
      <c r="L201" s="106" t="n">
        <v>3</v>
      </c>
      <c r="M201" s="100" t="n">
        <v>3</v>
      </c>
      <c r="N201" s="101" t="s">
        <v>451</v>
      </c>
      <c r="O201" s="101" t="s">
        <v>9</v>
      </c>
      <c r="P201" s="101" t="s">
        <v>601</v>
      </c>
      <c r="Q201" s="101" t="s">
        <v>457</v>
      </c>
      <c r="R201" s="102" t="s">
        <v>488</v>
      </c>
      <c r="S201" s="103"/>
      <c r="T201" s="103"/>
      <c r="U201" s="104"/>
      <c r="V201" s="105" t="n">
        <v>5</v>
      </c>
      <c r="W201" s="105" t="n">
        <v>-5</v>
      </c>
    </row>
    <row r="202" customFormat="false" ht="14.25" hidden="false" customHeight="false" outlineLevel="0" collapsed="false">
      <c r="A202" s="100" t="n">
        <v>4</v>
      </c>
      <c r="B202" s="101" t="s">
        <v>611</v>
      </c>
      <c r="C202" s="101" t="s">
        <v>6</v>
      </c>
      <c r="D202" s="101" t="s">
        <v>599</v>
      </c>
      <c r="E202" s="101" t="s">
        <v>457</v>
      </c>
      <c r="F202" s="102" t="s">
        <v>506</v>
      </c>
      <c r="G202" s="103"/>
      <c r="H202" s="103"/>
      <c r="I202" s="104"/>
      <c r="J202" s="105" t="n">
        <v>-5</v>
      </c>
      <c r="K202" s="105" t="n">
        <v>5</v>
      </c>
      <c r="L202" s="106" t="n">
        <v>4</v>
      </c>
      <c r="M202" s="100" t="n">
        <v>4</v>
      </c>
      <c r="N202" s="101" t="s">
        <v>451</v>
      </c>
      <c r="O202" s="101" t="s">
        <v>9</v>
      </c>
      <c r="P202" s="101" t="s">
        <v>490</v>
      </c>
      <c r="Q202" s="101" t="s">
        <v>457</v>
      </c>
      <c r="R202" s="102" t="s">
        <v>488</v>
      </c>
      <c r="S202" s="103"/>
      <c r="T202" s="103"/>
      <c r="U202" s="104"/>
      <c r="V202" s="105" t="n">
        <v>5</v>
      </c>
      <c r="W202" s="105" t="n">
        <v>-5</v>
      </c>
    </row>
    <row r="203" customFormat="false" ht="14.25" hidden="false" customHeight="false" outlineLevel="0" collapsed="false">
      <c r="A203" s="100" t="n">
        <v>5</v>
      </c>
      <c r="B203" s="101" t="s">
        <v>489</v>
      </c>
      <c r="C203" s="101" t="s">
        <v>6</v>
      </c>
      <c r="D203" s="101" t="s">
        <v>599</v>
      </c>
      <c r="E203" s="101" t="s">
        <v>457</v>
      </c>
      <c r="F203" s="102" t="s">
        <v>458</v>
      </c>
      <c r="G203" s="103"/>
      <c r="H203" s="103"/>
      <c r="I203" s="104"/>
      <c r="J203" s="105" t="n">
        <v>-6</v>
      </c>
      <c r="K203" s="105" t="n">
        <v>6</v>
      </c>
      <c r="L203" s="106" t="n">
        <v>5</v>
      </c>
      <c r="M203" s="100" t="n">
        <v>5</v>
      </c>
      <c r="N203" s="101" t="s">
        <v>451</v>
      </c>
      <c r="O203" s="101" t="s">
        <v>9</v>
      </c>
      <c r="P203" s="101" t="s">
        <v>490</v>
      </c>
      <c r="Q203" s="101" t="s">
        <v>457</v>
      </c>
      <c r="R203" s="102" t="s">
        <v>488</v>
      </c>
      <c r="S203" s="103"/>
      <c r="T203" s="103"/>
      <c r="U203" s="104"/>
      <c r="V203" s="105" t="n">
        <v>5</v>
      </c>
      <c r="W203" s="105" t="n">
        <v>-5</v>
      </c>
    </row>
    <row r="204" customFormat="false" ht="14.25" hidden="false" customHeight="false" outlineLevel="0" collapsed="false">
      <c r="A204" s="100" t="n">
        <v>6</v>
      </c>
      <c r="B204" s="101" t="s">
        <v>489</v>
      </c>
      <c r="C204" s="101" t="s">
        <v>6</v>
      </c>
      <c r="D204" s="101" t="s">
        <v>537</v>
      </c>
      <c r="E204" s="101" t="s">
        <v>464</v>
      </c>
      <c r="F204" s="102" t="s">
        <v>613</v>
      </c>
      <c r="G204" s="103"/>
      <c r="H204" s="103"/>
      <c r="I204" s="104"/>
      <c r="J204" s="105" t="n">
        <v>10</v>
      </c>
      <c r="K204" s="105" t="n">
        <v>-10</v>
      </c>
      <c r="L204" s="106" t="n">
        <v>6</v>
      </c>
      <c r="M204" s="100" t="n">
        <v>6</v>
      </c>
      <c r="N204" s="101" t="s">
        <v>461</v>
      </c>
      <c r="O204" s="101" t="s">
        <v>9</v>
      </c>
      <c r="P204" s="101" t="s">
        <v>569</v>
      </c>
      <c r="Q204" s="101" t="s">
        <v>453</v>
      </c>
      <c r="R204" s="102" t="s">
        <v>474</v>
      </c>
      <c r="S204" s="103"/>
      <c r="T204" s="103"/>
      <c r="U204" s="104"/>
      <c r="V204" s="105" t="n">
        <v>11</v>
      </c>
      <c r="W204" s="105" t="n">
        <v>-11</v>
      </c>
    </row>
    <row r="205" customFormat="false" ht="14.25" hidden="false" customHeight="false" outlineLevel="0" collapsed="false">
      <c r="A205" s="100" t="n">
        <v>7</v>
      </c>
      <c r="B205" s="101" t="s">
        <v>461</v>
      </c>
      <c r="C205" s="101" t="s">
        <v>9</v>
      </c>
      <c r="D205" s="101" t="s">
        <v>502</v>
      </c>
      <c r="E205" s="101" t="s">
        <v>464</v>
      </c>
      <c r="F205" s="102" t="s">
        <v>614</v>
      </c>
      <c r="G205" s="103"/>
      <c r="H205" s="103"/>
      <c r="I205" s="104"/>
      <c r="J205" s="105" t="n">
        <v>-14</v>
      </c>
      <c r="K205" s="105" t="n">
        <v>14</v>
      </c>
      <c r="L205" s="106" t="n">
        <v>7</v>
      </c>
      <c r="M205" s="100" t="n">
        <v>7</v>
      </c>
      <c r="N205" s="101" t="s">
        <v>451</v>
      </c>
      <c r="O205" s="101" t="s">
        <v>9</v>
      </c>
      <c r="P205" s="101" t="s">
        <v>456</v>
      </c>
      <c r="Q205" s="101" t="s">
        <v>457</v>
      </c>
      <c r="R205" s="102" t="s">
        <v>488</v>
      </c>
      <c r="S205" s="103"/>
      <c r="T205" s="103"/>
      <c r="U205" s="104"/>
      <c r="V205" s="105" t="n">
        <v>5</v>
      </c>
      <c r="W205" s="105" t="n">
        <v>-5</v>
      </c>
    </row>
    <row r="206" customFormat="false" ht="14.25" hidden="false" customHeight="false" outlineLevel="0" collapsed="false">
      <c r="A206" s="100" t="n">
        <v>8</v>
      </c>
      <c r="B206" s="101" t="s">
        <v>489</v>
      </c>
      <c r="C206" s="101" t="s">
        <v>6</v>
      </c>
      <c r="D206" s="101" t="s">
        <v>551</v>
      </c>
      <c r="E206" s="101" t="s">
        <v>464</v>
      </c>
      <c r="F206" s="102" t="s">
        <v>613</v>
      </c>
      <c r="G206" s="103"/>
      <c r="H206" s="103"/>
      <c r="I206" s="104"/>
      <c r="J206" s="105" t="n">
        <v>10</v>
      </c>
      <c r="K206" s="105" t="n">
        <v>-10</v>
      </c>
      <c r="L206" s="106" t="n">
        <v>8</v>
      </c>
      <c r="M206" s="100" t="n">
        <v>8</v>
      </c>
      <c r="N206" s="101" t="s">
        <v>451</v>
      </c>
      <c r="O206" s="101" t="s">
        <v>9</v>
      </c>
      <c r="P206" s="101" t="s">
        <v>490</v>
      </c>
      <c r="Q206" s="101" t="s">
        <v>457</v>
      </c>
      <c r="R206" s="102" t="s">
        <v>488</v>
      </c>
      <c r="S206" s="103"/>
      <c r="T206" s="103"/>
      <c r="U206" s="104"/>
      <c r="V206" s="105" t="n">
        <v>5</v>
      </c>
      <c r="W206" s="105" t="n">
        <v>-5</v>
      </c>
    </row>
    <row r="207" customFormat="false" ht="14.25" hidden="false" customHeight="false" outlineLevel="0" collapsed="false">
      <c r="A207" s="100" t="n">
        <v>9</v>
      </c>
      <c r="B207" s="101" t="s">
        <v>509</v>
      </c>
      <c r="C207" s="101" t="s">
        <v>6</v>
      </c>
      <c r="D207" s="101" t="s">
        <v>524</v>
      </c>
      <c r="E207" s="101" t="s">
        <v>464</v>
      </c>
      <c r="F207" s="102" t="s">
        <v>511</v>
      </c>
      <c r="G207" s="103"/>
      <c r="H207" s="103"/>
      <c r="I207" s="104"/>
      <c r="J207" s="105" t="n">
        <v>7</v>
      </c>
      <c r="K207" s="105" t="n">
        <v>-7</v>
      </c>
      <c r="L207" s="106" t="n">
        <v>9</v>
      </c>
      <c r="M207" s="100" t="n">
        <v>9</v>
      </c>
      <c r="N207" s="101" t="s">
        <v>489</v>
      </c>
      <c r="O207" s="101" t="s">
        <v>6</v>
      </c>
      <c r="P207" s="101" t="s">
        <v>524</v>
      </c>
      <c r="Q207" s="101" t="s">
        <v>483</v>
      </c>
      <c r="R207" s="102" t="s">
        <v>596</v>
      </c>
      <c r="S207" s="103"/>
      <c r="T207" s="103"/>
      <c r="U207" s="104"/>
      <c r="V207" s="105" t="n">
        <v>-12</v>
      </c>
      <c r="W207" s="105" t="n">
        <v>12</v>
      </c>
    </row>
    <row r="208" customFormat="false" ht="14.25" hidden="false" customHeight="false" outlineLevel="0" collapsed="false">
      <c r="A208" s="100" t="n">
        <v>10</v>
      </c>
      <c r="B208" s="101" t="s">
        <v>615</v>
      </c>
      <c r="C208" s="101" t="s">
        <v>9</v>
      </c>
      <c r="D208" s="101" t="s">
        <v>502</v>
      </c>
      <c r="E208" s="101" t="s">
        <v>464</v>
      </c>
      <c r="F208" s="102" t="s">
        <v>616</v>
      </c>
      <c r="G208" s="103"/>
      <c r="H208" s="103"/>
      <c r="I208" s="104"/>
      <c r="J208" s="105" t="n">
        <v>-14</v>
      </c>
      <c r="K208" s="105" t="n">
        <v>14</v>
      </c>
      <c r="L208" s="106" t="n">
        <v>10</v>
      </c>
      <c r="M208" s="100" t="n">
        <v>10</v>
      </c>
      <c r="N208" s="101" t="s">
        <v>549</v>
      </c>
      <c r="O208" s="101" t="s">
        <v>9</v>
      </c>
      <c r="P208" s="101" t="s">
        <v>601</v>
      </c>
      <c r="Q208" s="101" t="s">
        <v>468</v>
      </c>
      <c r="R208" s="102" t="s">
        <v>617</v>
      </c>
      <c r="S208" s="103"/>
      <c r="T208" s="103"/>
      <c r="U208" s="104"/>
      <c r="V208" s="105" t="n">
        <v>-2</v>
      </c>
      <c r="W208" s="105" t="n">
        <v>2</v>
      </c>
    </row>
    <row r="209" customFormat="false" ht="14.25" hidden="false" customHeight="false" outlineLevel="0" collapsed="false">
      <c r="A209" s="100" t="n">
        <v>11</v>
      </c>
      <c r="B209" s="101" t="s">
        <v>489</v>
      </c>
      <c r="C209" s="101" t="s">
        <v>6</v>
      </c>
      <c r="D209" s="101" t="s">
        <v>601</v>
      </c>
      <c r="E209" s="101" t="s">
        <v>457</v>
      </c>
      <c r="F209" s="102" t="s">
        <v>458</v>
      </c>
      <c r="G209" s="103"/>
      <c r="H209" s="103"/>
      <c r="I209" s="104"/>
      <c r="J209" s="105" t="n">
        <v>-6</v>
      </c>
      <c r="K209" s="105" t="n">
        <v>6</v>
      </c>
      <c r="L209" s="106" t="n">
        <v>11</v>
      </c>
      <c r="M209" s="100" t="n">
        <v>11</v>
      </c>
      <c r="N209" s="101" t="s">
        <v>451</v>
      </c>
      <c r="O209" s="101" t="s">
        <v>9</v>
      </c>
      <c r="P209" s="101" t="s">
        <v>601</v>
      </c>
      <c r="Q209" s="101" t="s">
        <v>464</v>
      </c>
      <c r="R209" s="102" t="s">
        <v>618</v>
      </c>
      <c r="S209" s="103"/>
      <c r="T209" s="103"/>
      <c r="U209" s="104"/>
      <c r="V209" s="105" t="n">
        <v>-11</v>
      </c>
      <c r="W209" s="105" t="n">
        <v>11</v>
      </c>
    </row>
    <row r="210" customFormat="false" ht="14.25" hidden="false" customHeight="false" outlineLevel="0" collapsed="false">
      <c r="A210" s="100" t="n">
        <v>12</v>
      </c>
      <c r="B210" s="101" t="s">
        <v>509</v>
      </c>
      <c r="C210" s="101" t="s">
        <v>6</v>
      </c>
      <c r="D210" s="101" t="s">
        <v>599</v>
      </c>
      <c r="E210" s="101" t="s">
        <v>457</v>
      </c>
      <c r="F210" s="102" t="s">
        <v>506</v>
      </c>
      <c r="G210" s="103"/>
      <c r="H210" s="103"/>
      <c r="I210" s="104"/>
      <c r="J210" s="105" t="n">
        <v>-5</v>
      </c>
      <c r="K210" s="105" t="n">
        <v>5</v>
      </c>
      <c r="L210" s="106" t="n">
        <v>12</v>
      </c>
      <c r="M210" s="100" t="n">
        <v>12</v>
      </c>
      <c r="N210" s="101" t="s">
        <v>451</v>
      </c>
      <c r="O210" s="101" t="s">
        <v>7</v>
      </c>
      <c r="P210" s="101" t="s">
        <v>553</v>
      </c>
      <c r="Q210" s="101" t="s">
        <v>464</v>
      </c>
      <c r="R210" s="102" t="s">
        <v>618</v>
      </c>
      <c r="S210" s="103"/>
      <c r="T210" s="103"/>
      <c r="U210" s="104"/>
      <c r="V210" s="105" t="n">
        <v>-11</v>
      </c>
      <c r="W210" s="105" t="n">
        <v>11</v>
      </c>
    </row>
    <row r="211" s="55" customFormat="true" ht="30" hidden="false" customHeight="true" outlineLevel="0" collapsed="false">
      <c r="A211" s="54" t="s">
        <v>428</v>
      </c>
      <c r="C211" s="56" t="n">
        <v>4</v>
      </c>
      <c r="E211" s="57"/>
      <c r="L211" s="58"/>
      <c r="M211" s="54"/>
      <c r="O211" s="56"/>
      <c r="Q211" s="57"/>
    </row>
    <row r="212" s="62" customFormat="true" ht="15" hidden="false" customHeight="true" outlineLevel="0" collapsed="false">
      <c r="A212" s="59" t="s">
        <v>619</v>
      </c>
      <c r="B212" s="59"/>
      <c r="C212" s="60"/>
      <c r="D212" s="60"/>
      <c r="E212" s="60"/>
      <c r="F212" s="60"/>
      <c r="G212" s="60"/>
      <c r="H212" s="60"/>
      <c r="I212" s="59" t="s">
        <v>620</v>
      </c>
      <c r="J212" s="59"/>
      <c r="K212" s="59"/>
      <c r="L212" s="61"/>
      <c r="M212" s="59" t="s">
        <v>621</v>
      </c>
      <c r="N212" s="59"/>
      <c r="O212" s="60"/>
      <c r="P212" s="60"/>
      <c r="Q212" s="60"/>
      <c r="R212" s="60"/>
      <c r="S212" s="60"/>
      <c r="T212" s="60"/>
      <c r="U212" s="59" t="s">
        <v>622</v>
      </c>
      <c r="V212" s="59"/>
      <c r="W212" s="59"/>
    </row>
    <row r="213" s="62" customFormat="true" ht="15" hidden="false" customHeight="true" outlineLevel="0" collapsed="false">
      <c r="A213" s="59"/>
      <c r="B213" s="59"/>
      <c r="C213" s="63"/>
      <c r="D213" s="63"/>
      <c r="I213" s="59"/>
      <c r="J213" s="59"/>
      <c r="K213" s="59"/>
      <c r="L213" s="61"/>
      <c r="M213" s="59"/>
      <c r="N213" s="59"/>
      <c r="O213" s="63"/>
      <c r="P213" s="63"/>
      <c r="U213" s="59"/>
      <c r="V213" s="59"/>
      <c r="W213" s="59"/>
    </row>
    <row r="214" s="69" customFormat="true" ht="15" hidden="false" customHeight="true" outlineLevel="0" collapsed="false">
      <c r="A214" s="64" t="n">
        <v>13</v>
      </c>
      <c r="B214" s="65"/>
      <c r="C214" s="65"/>
      <c r="D214" s="66" t="s">
        <v>433</v>
      </c>
      <c r="E214" s="67" t="s">
        <v>207</v>
      </c>
      <c r="F214" s="65"/>
      <c r="G214" s="65"/>
      <c r="H214" s="65"/>
      <c r="I214" s="65"/>
      <c r="J214" s="65"/>
      <c r="K214" s="68"/>
      <c r="L214" s="61"/>
      <c r="M214" s="64" t="n">
        <v>14</v>
      </c>
      <c r="N214" s="65"/>
      <c r="O214" s="65"/>
      <c r="P214" s="66" t="s">
        <v>433</v>
      </c>
      <c r="Q214" s="67" t="s">
        <v>219</v>
      </c>
      <c r="R214" s="65"/>
      <c r="S214" s="65"/>
      <c r="T214" s="65"/>
      <c r="U214" s="65"/>
      <c r="V214" s="65"/>
      <c r="W214" s="68"/>
    </row>
    <row r="215" s="69" customFormat="true" ht="15" hidden="false" customHeight="true" outlineLevel="0" collapsed="false">
      <c r="A215" s="70" t="s">
        <v>434</v>
      </c>
      <c r="B215" s="65"/>
      <c r="C215" s="65"/>
      <c r="D215" s="66" t="s">
        <v>23</v>
      </c>
      <c r="E215" s="67" t="s">
        <v>224</v>
      </c>
      <c r="F215" s="65"/>
      <c r="G215" s="65"/>
      <c r="H215" s="65"/>
      <c r="I215" s="65"/>
      <c r="J215" s="65"/>
      <c r="K215" s="68"/>
      <c r="L215" s="61"/>
      <c r="M215" s="70" t="s">
        <v>434</v>
      </c>
      <c r="N215" s="65"/>
      <c r="O215" s="65"/>
      <c r="P215" s="66" t="s">
        <v>23</v>
      </c>
      <c r="Q215" s="67" t="s">
        <v>225</v>
      </c>
      <c r="R215" s="65"/>
      <c r="S215" s="65"/>
      <c r="T215" s="65"/>
      <c r="U215" s="65"/>
      <c r="V215" s="65"/>
      <c r="W215" s="68"/>
    </row>
    <row r="216" s="69" customFormat="true" ht="15" hidden="false" customHeight="true" outlineLevel="0" collapsed="false">
      <c r="A216" s="71"/>
      <c r="B216" s="65"/>
      <c r="C216" s="65"/>
      <c r="D216" s="66" t="s">
        <v>435</v>
      </c>
      <c r="E216" s="67" t="s">
        <v>227</v>
      </c>
      <c r="F216" s="65"/>
      <c r="G216" s="65"/>
      <c r="H216" s="67"/>
      <c r="I216" s="65"/>
      <c r="J216" s="65"/>
      <c r="K216" s="72"/>
      <c r="L216" s="61"/>
      <c r="M216" s="71"/>
      <c r="N216" s="65"/>
      <c r="O216" s="65"/>
      <c r="P216" s="66" t="s">
        <v>435</v>
      </c>
      <c r="Q216" s="67" t="s">
        <v>159</v>
      </c>
      <c r="R216" s="65"/>
      <c r="S216" s="65"/>
      <c r="T216" s="67"/>
      <c r="U216" s="65"/>
      <c r="V216" s="65"/>
      <c r="W216" s="72"/>
    </row>
    <row r="217" s="69" customFormat="true" ht="15" hidden="false" customHeight="true" outlineLevel="0" collapsed="false">
      <c r="A217" s="71"/>
      <c r="B217" s="65"/>
      <c r="C217" s="65"/>
      <c r="D217" s="66" t="s">
        <v>32</v>
      </c>
      <c r="E217" s="67" t="s">
        <v>182</v>
      </c>
      <c r="F217" s="65"/>
      <c r="G217" s="67"/>
      <c r="H217" s="65"/>
      <c r="I217" s="65"/>
      <c r="J217" s="65"/>
      <c r="K217" s="72"/>
      <c r="L217" s="61"/>
      <c r="M217" s="71"/>
      <c r="N217" s="65"/>
      <c r="O217" s="65"/>
      <c r="P217" s="66" t="s">
        <v>32</v>
      </c>
      <c r="Q217" s="67" t="s">
        <v>229</v>
      </c>
      <c r="R217" s="65"/>
      <c r="S217" s="67"/>
      <c r="T217" s="65"/>
      <c r="U217" s="65"/>
      <c r="V217" s="65"/>
      <c r="W217" s="72"/>
    </row>
    <row r="218" s="69" customFormat="true" ht="15" hidden="false" customHeight="true" outlineLevel="0" collapsed="false">
      <c r="A218" s="73"/>
      <c r="B218" s="66" t="s">
        <v>433</v>
      </c>
      <c r="C218" s="67" t="s">
        <v>232</v>
      </c>
      <c r="D218" s="65"/>
      <c r="E218" s="65"/>
      <c r="F218" s="65"/>
      <c r="G218" s="66" t="s">
        <v>433</v>
      </c>
      <c r="H218" s="74" t="s">
        <v>94</v>
      </c>
      <c r="I218" s="65"/>
      <c r="J218" s="65"/>
      <c r="K218" s="72"/>
      <c r="L218" s="61"/>
      <c r="M218" s="73"/>
      <c r="N218" s="66" t="s">
        <v>433</v>
      </c>
      <c r="O218" s="67" t="s">
        <v>14</v>
      </c>
      <c r="P218" s="65"/>
      <c r="Q218" s="65"/>
      <c r="R218" s="65"/>
      <c r="S218" s="66" t="s">
        <v>433</v>
      </c>
      <c r="T218" s="74" t="s">
        <v>15</v>
      </c>
      <c r="U218" s="65"/>
      <c r="V218" s="65"/>
      <c r="W218" s="72"/>
    </row>
    <row r="219" s="69" customFormat="true" ht="15" hidden="false" customHeight="true" outlineLevel="0" collapsed="false">
      <c r="A219" s="75"/>
      <c r="B219" s="66" t="s">
        <v>23</v>
      </c>
      <c r="C219" s="67" t="s">
        <v>236</v>
      </c>
      <c r="D219" s="65"/>
      <c r="E219" s="65"/>
      <c r="F219" s="65"/>
      <c r="G219" s="66" t="s">
        <v>23</v>
      </c>
      <c r="H219" s="74" t="s">
        <v>237</v>
      </c>
      <c r="I219" s="65"/>
      <c r="J219" s="65"/>
      <c r="K219" s="72"/>
      <c r="L219" s="61"/>
      <c r="M219" s="75"/>
      <c r="N219" s="66" t="s">
        <v>23</v>
      </c>
      <c r="O219" s="67" t="s">
        <v>238</v>
      </c>
      <c r="P219" s="65"/>
      <c r="Q219" s="65"/>
      <c r="R219" s="65"/>
      <c r="S219" s="66" t="s">
        <v>23</v>
      </c>
      <c r="T219" s="74" t="s">
        <v>239</v>
      </c>
      <c r="U219" s="65"/>
      <c r="V219" s="65"/>
      <c r="W219" s="72"/>
    </row>
    <row r="220" s="69" customFormat="true" ht="15" hidden="false" customHeight="true" outlineLevel="0" collapsed="false">
      <c r="A220" s="71"/>
      <c r="B220" s="66" t="s">
        <v>435</v>
      </c>
      <c r="C220" s="67" t="s">
        <v>105</v>
      </c>
      <c r="D220" s="65"/>
      <c r="E220" s="65"/>
      <c r="F220" s="65"/>
      <c r="G220" s="66" t="s">
        <v>435</v>
      </c>
      <c r="H220" s="74" t="s">
        <v>243</v>
      </c>
      <c r="I220" s="65"/>
      <c r="J220" s="65"/>
      <c r="K220" s="68"/>
      <c r="L220" s="61"/>
      <c r="M220" s="71"/>
      <c r="N220" s="66" t="s">
        <v>435</v>
      </c>
      <c r="O220" s="67" t="s">
        <v>15</v>
      </c>
      <c r="P220" s="65"/>
      <c r="Q220" s="65"/>
      <c r="R220" s="65"/>
      <c r="S220" s="66" t="s">
        <v>435</v>
      </c>
      <c r="T220" s="74" t="s">
        <v>244</v>
      </c>
      <c r="U220" s="65"/>
      <c r="V220" s="65"/>
      <c r="W220" s="68"/>
    </row>
    <row r="221" s="69" customFormat="true" ht="15" hidden="false" customHeight="true" outlineLevel="0" collapsed="false">
      <c r="A221" s="71"/>
      <c r="B221" s="66" t="s">
        <v>32</v>
      </c>
      <c r="C221" s="67" t="s">
        <v>246</v>
      </c>
      <c r="D221" s="65"/>
      <c r="E221" s="65"/>
      <c r="F221" s="65"/>
      <c r="G221" s="66" t="s">
        <v>32</v>
      </c>
      <c r="H221" s="74" t="s">
        <v>247</v>
      </c>
      <c r="I221" s="65"/>
      <c r="J221" s="65"/>
      <c r="K221" s="68"/>
      <c r="L221" s="61"/>
      <c r="M221" s="71"/>
      <c r="N221" s="66" t="s">
        <v>32</v>
      </c>
      <c r="O221" s="67" t="s">
        <v>248</v>
      </c>
      <c r="P221" s="65"/>
      <c r="Q221" s="65"/>
      <c r="R221" s="65"/>
      <c r="S221" s="66" t="s">
        <v>32</v>
      </c>
      <c r="T221" s="74" t="s">
        <v>249</v>
      </c>
      <c r="U221" s="65"/>
      <c r="V221" s="65"/>
      <c r="W221" s="68"/>
    </row>
    <row r="222" s="69" customFormat="true" ht="15" hidden="false" customHeight="true" outlineLevel="0" collapsed="false">
      <c r="A222" s="71"/>
      <c r="B222" s="65"/>
      <c r="C222" s="65"/>
      <c r="D222" s="66" t="s">
        <v>433</v>
      </c>
      <c r="E222" s="67" t="s">
        <v>253</v>
      </c>
      <c r="F222" s="65"/>
      <c r="G222" s="65"/>
      <c r="H222" s="65"/>
      <c r="I222" s="65"/>
      <c r="J222" s="65"/>
      <c r="K222" s="68"/>
      <c r="L222" s="61"/>
      <c r="M222" s="71"/>
      <c r="N222" s="65"/>
      <c r="O222" s="65"/>
      <c r="P222" s="66" t="s">
        <v>433</v>
      </c>
      <c r="Q222" s="67" t="s">
        <v>254</v>
      </c>
      <c r="R222" s="65"/>
      <c r="S222" s="65"/>
      <c r="T222" s="65"/>
      <c r="U222" s="65"/>
      <c r="V222" s="65"/>
      <c r="W222" s="68"/>
    </row>
    <row r="223" s="69" customFormat="true" ht="15" hidden="false" customHeight="true" outlineLevel="0" collapsed="false">
      <c r="A223" s="71"/>
      <c r="B223" s="65"/>
      <c r="C223" s="65"/>
      <c r="D223" s="66" t="s">
        <v>23</v>
      </c>
      <c r="E223" s="67" t="s">
        <v>230</v>
      </c>
      <c r="F223" s="65"/>
      <c r="G223" s="65"/>
      <c r="H223" s="65"/>
      <c r="I223" s="65"/>
      <c r="J223" s="65"/>
      <c r="K223" s="68"/>
      <c r="L223" s="61"/>
      <c r="M223" s="71"/>
      <c r="N223" s="65"/>
      <c r="O223" s="65"/>
      <c r="P223" s="66" t="s">
        <v>23</v>
      </c>
      <c r="Q223" s="67" t="s">
        <v>257</v>
      </c>
      <c r="R223" s="65"/>
      <c r="S223" s="65"/>
      <c r="T223" s="65"/>
      <c r="U223" s="65"/>
      <c r="V223" s="65"/>
      <c r="W223" s="68"/>
    </row>
    <row r="224" s="69" customFormat="true" ht="15" hidden="false" customHeight="true" outlineLevel="0" collapsed="false">
      <c r="A224" s="71"/>
      <c r="B224" s="65"/>
      <c r="C224" s="65"/>
      <c r="D224" s="66" t="s">
        <v>435</v>
      </c>
      <c r="E224" s="67" t="s">
        <v>260</v>
      </c>
      <c r="F224" s="65"/>
      <c r="G224" s="65"/>
      <c r="H224" s="65"/>
      <c r="I224" s="66"/>
      <c r="J224" s="67"/>
      <c r="K224" s="68"/>
      <c r="L224" s="61"/>
      <c r="M224" s="71"/>
      <c r="N224" s="65"/>
      <c r="O224" s="65"/>
      <c r="P224" s="66" t="s">
        <v>435</v>
      </c>
      <c r="Q224" s="67" t="s">
        <v>262</v>
      </c>
      <c r="R224" s="65"/>
      <c r="S224" s="65"/>
      <c r="T224" s="65"/>
      <c r="U224" s="66"/>
      <c r="V224" s="67"/>
      <c r="W224" s="68"/>
    </row>
    <row r="225" s="69" customFormat="true" ht="15" hidden="false" customHeight="true" outlineLevel="0" collapsed="false">
      <c r="A225" s="71"/>
      <c r="B225" s="65"/>
      <c r="C225" s="65"/>
      <c r="D225" s="66" t="s">
        <v>32</v>
      </c>
      <c r="E225" s="67" t="s">
        <v>267</v>
      </c>
      <c r="F225" s="66"/>
      <c r="G225" s="67"/>
      <c r="H225" s="65"/>
      <c r="I225" s="66"/>
      <c r="J225" s="67"/>
      <c r="K225" s="68"/>
      <c r="L225" s="61"/>
      <c r="M225" s="71"/>
      <c r="N225" s="65"/>
      <c r="O225" s="65"/>
      <c r="P225" s="66" t="s">
        <v>32</v>
      </c>
      <c r="Q225" s="67" t="s">
        <v>91</v>
      </c>
      <c r="R225" s="66"/>
      <c r="S225" s="67"/>
      <c r="T225" s="65"/>
      <c r="U225" s="66"/>
      <c r="V225" s="67"/>
      <c r="W225" s="68"/>
    </row>
    <row r="226" s="69" customFormat="true" ht="12" hidden="false" customHeight="true" outlineLevel="0" collapsed="false">
      <c r="A226" s="76"/>
      <c r="F226" s="77"/>
      <c r="G226" s="78" t="s">
        <v>436</v>
      </c>
      <c r="H226" s="79" t="s">
        <v>11</v>
      </c>
      <c r="I226" s="79" t="s">
        <v>23</v>
      </c>
      <c r="J226" s="79" t="s">
        <v>27</v>
      </c>
      <c r="K226" s="80" t="s">
        <v>32</v>
      </c>
      <c r="L226" s="81"/>
      <c r="M226" s="76"/>
      <c r="R226" s="77"/>
      <c r="S226" s="78" t="s">
        <v>436</v>
      </c>
      <c r="T226" s="79" t="s">
        <v>11</v>
      </c>
      <c r="U226" s="79" t="s">
        <v>23</v>
      </c>
      <c r="V226" s="79" t="s">
        <v>27</v>
      </c>
      <c r="W226" s="80" t="s">
        <v>32</v>
      </c>
    </row>
    <row r="227" s="69" customFormat="true" ht="12" hidden="false" customHeight="true" outlineLevel="0" collapsed="false">
      <c r="A227" s="76"/>
      <c r="F227" s="82" t="s">
        <v>6</v>
      </c>
      <c r="G227" s="83" t="s">
        <v>437</v>
      </c>
      <c r="H227" s="84" t="s">
        <v>437</v>
      </c>
      <c r="I227" s="85" t="s">
        <v>437</v>
      </c>
      <c r="J227" s="85" t="s">
        <v>437</v>
      </c>
      <c r="K227" s="86" t="s">
        <v>437</v>
      </c>
      <c r="L227" s="81"/>
      <c r="M227" s="76"/>
      <c r="R227" s="82" t="s">
        <v>6</v>
      </c>
      <c r="S227" s="83" t="s">
        <v>17</v>
      </c>
      <c r="T227" s="84" t="s">
        <v>94</v>
      </c>
      <c r="U227" s="85" t="s">
        <v>14</v>
      </c>
      <c r="V227" s="85" t="s">
        <v>14</v>
      </c>
      <c r="W227" s="86" t="s">
        <v>10</v>
      </c>
    </row>
    <row r="228" s="69" customFormat="true" ht="12" hidden="false" customHeight="true" outlineLevel="0" collapsed="false">
      <c r="A228" s="76"/>
      <c r="F228" s="82" t="s">
        <v>8</v>
      </c>
      <c r="G228" s="83" t="s">
        <v>437</v>
      </c>
      <c r="H228" s="84" t="s">
        <v>437</v>
      </c>
      <c r="I228" s="85" t="s">
        <v>437</v>
      </c>
      <c r="J228" s="85" t="s">
        <v>437</v>
      </c>
      <c r="K228" s="86" t="s">
        <v>437</v>
      </c>
      <c r="L228" s="81"/>
      <c r="M228" s="76"/>
      <c r="R228" s="82" t="s">
        <v>8</v>
      </c>
      <c r="S228" s="83" t="s">
        <v>17</v>
      </c>
      <c r="T228" s="84" t="s">
        <v>94</v>
      </c>
      <c r="U228" s="85" t="s">
        <v>14</v>
      </c>
      <c r="V228" s="85" t="s">
        <v>14</v>
      </c>
      <c r="W228" s="86" t="s">
        <v>10</v>
      </c>
    </row>
    <row r="229" s="69" customFormat="true" ht="12" hidden="false" customHeight="true" outlineLevel="0" collapsed="false">
      <c r="A229" s="76"/>
      <c r="F229" s="82" t="s">
        <v>7</v>
      </c>
      <c r="G229" s="83" t="s">
        <v>10</v>
      </c>
      <c r="H229" s="84" t="s">
        <v>10</v>
      </c>
      <c r="I229" s="85" t="s">
        <v>91</v>
      </c>
      <c r="J229" s="85" t="s">
        <v>17</v>
      </c>
      <c r="K229" s="86" t="s">
        <v>91</v>
      </c>
      <c r="L229" s="81"/>
      <c r="M229" s="76"/>
      <c r="R229" s="82" t="s">
        <v>7</v>
      </c>
      <c r="S229" s="83" t="s">
        <v>437</v>
      </c>
      <c r="T229" s="84" t="s">
        <v>437</v>
      </c>
      <c r="U229" s="85" t="s">
        <v>437</v>
      </c>
      <c r="V229" s="85" t="s">
        <v>437</v>
      </c>
      <c r="W229" s="86" t="s">
        <v>437</v>
      </c>
    </row>
    <row r="230" s="69" customFormat="true" ht="12" hidden="false" customHeight="true" outlineLevel="0" collapsed="false">
      <c r="A230" s="87" t="s">
        <v>623</v>
      </c>
      <c r="F230" s="82" t="s">
        <v>9</v>
      </c>
      <c r="G230" s="83" t="s">
        <v>20</v>
      </c>
      <c r="H230" s="84" t="s">
        <v>10</v>
      </c>
      <c r="I230" s="85" t="s">
        <v>91</v>
      </c>
      <c r="J230" s="85" t="s">
        <v>17</v>
      </c>
      <c r="K230" s="86" t="s">
        <v>91</v>
      </c>
      <c r="L230" s="81"/>
      <c r="M230" s="87" t="s">
        <v>624</v>
      </c>
      <c r="R230" s="82" t="s">
        <v>9</v>
      </c>
      <c r="S230" s="83" t="s">
        <v>437</v>
      </c>
      <c r="T230" s="84" t="s">
        <v>437</v>
      </c>
      <c r="U230" s="85" t="s">
        <v>437</v>
      </c>
      <c r="V230" s="85" t="s">
        <v>437</v>
      </c>
      <c r="W230" s="86" t="s">
        <v>437</v>
      </c>
    </row>
    <row r="231" customFormat="false" ht="15" hidden="false" customHeight="true" outlineLevel="0" collapsed="false">
      <c r="A231" s="88"/>
      <c r="B231" s="89"/>
      <c r="C231" s="89"/>
      <c r="D231" s="89"/>
      <c r="E231" s="89"/>
      <c r="F231" s="89"/>
      <c r="G231" s="89"/>
      <c r="H231" s="89"/>
      <c r="I231" s="90"/>
      <c r="J231" s="91"/>
      <c r="K231" s="92"/>
      <c r="M231" s="88"/>
      <c r="N231" s="89"/>
      <c r="O231" s="89"/>
      <c r="P231" s="89"/>
      <c r="Q231" s="89"/>
      <c r="R231" s="89"/>
      <c r="S231" s="89"/>
      <c r="T231" s="89"/>
      <c r="U231" s="90"/>
      <c r="V231" s="91"/>
      <c r="W231" s="92"/>
    </row>
    <row r="232" customFormat="false" ht="15" hidden="false" customHeight="true" outlineLevel="0" collapsed="false">
      <c r="A232" s="93"/>
      <c r="B232" s="94"/>
      <c r="C232" s="94"/>
      <c r="D232" s="94"/>
      <c r="E232" s="94"/>
      <c r="F232" s="95" t="s">
        <v>625</v>
      </c>
      <c r="G232" s="95"/>
      <c r="H232" s="95"/>
      <c r="I232" s="95"/>
      <c r="J232" s="96" t="s">
        <v>441</v>
      </c>
      <c r="K232" s="96"/>
      <c r="M232" s="93"/>
      <c r="N232" s="94"/>
      <c r="O232" s="94"/>
      <c r="P232" s="94"/>
      <c r="Q232" s="94"/>
      <c r="R232" s="95" t="s">
        <v>626</v>
      </c>
      <c r="S232" s="95"/>
      <c r="T232" s="95"/>
      <c r="U232" s="95"/>
      <c r="V232" s="96" t="s">
        <v>441</v>
      </c>
      <c r="W232" s="96"/>
    </row>
    <row r="233" customFormat="false" ht="15" hidden="false" customHeight="true" outlineLevel="0" collapsed="false">
      <c r="A233" s="97" t="s">
        <v>443</v>
      </c>
      <c r="B233" s="97" t="s">
        <v>444</v>
      </c>
      <c r="C233" s="97" t="s">
        <v>445</v>
      </c>
      <c r="D233" s="97" t="s">
        <v>446</v>
      </c>
      <c r="E233" s="97" t="s">
        <v>447</v>
      </c>
      <c r="F233" s="98" t="s">
        <v>448</v>
      </c>
      <c r="G233" s="98"/>
      <c r="H233" s="98"/>
      <c r="I233" s="98"/>
      <c r="J233" s="97" t="s">
        <v>449</v>
      </c>
      <c r="K233" s="99" t="s">
        <v>450</v>
      </c>
      <c r="M233" s="97" t="s">
        <v>443</v>
      </c>
      <c r="N233" s="97" t="s">
        <v>444</v>
      </c>
      <c r="O233" s="97" t="s">
        <v>445</v>
      </c>
      <c r="P233" s="97" t="s">
        <v>446</v>
      </c>
      <c r="Q233" s="97" t="s">
        <v>447</v>
      </c>
      <c r="R233" s="98" t="s">
        <v>448</v>
      </c>
      <c r="S233" s="98"/>
      <c r="T233" s="98"/>
      <c r="U233" s="98"/>
      <c r="V233" s="97" t="s">
        <v>449</v>
      </c>
      <c r="W233" s="99" t="s">
        <v>450</v>
      </c>
    </row>
    <row r="234" s="107" customFormat="true" ht="15" hidden="false" customHeight="true" outlineLevel="0" collapsed="false">
      <c r="A234" s="100" t="n">
        <v>1</v>
      </c>
      <c r="B234" s="101" t="s">
        <v>584</v>
      </c>
      <c r="C234" s="101" t="s">
        <v>7</v>
      </c>
      <c r="D234" s="101" t="s">
        <v>487</v>
      </c>
      <c r="E234" s="101" t="s">
        <v>464</v>
      </c>
      <c r="F234" s="102" t="s">
        <v>627</v>
      </c>
      <c r="G234" s="103"/>
      <c r="H234" s="103"/>
      <c r="I234" s="104"/>
      <c r="J234" s="105" t="n">
        <v>-5</v>
      </c>
      <c r="K234" s="105" t="n">
        <v>5</v>
      </c>
      <c r="L234" s="106" t="n">
        <v>1</v>
      </c>
      <c r="M234" s="100" t="n">
        <v>1</v>
      </c>
      <c r="N234" s="101" t="s">
        <v>509</v>
      </c>
      <c r="O234" s="101" t="s">
        <v>6</v>
      </c>
      <c r="P234" s="101" t="s">
        <v>462</v>
      </c>
      <c r="Q234" s="101" t="s">
        <v>464</v>
      </c>
      <c r="R234" s="102" t="s">
        <v>511</v>
      </c>
      <c r="S234" s="103"/>
      <c r="T234" s="103"/>
      <c r="U234" s="104"/>
      <c r="V234" s="105" t="n">
        <v>2</v>
      </c>
      <c r="W234" s="105" t="n">
        <v>-2</v>
      </c>
    </row>
    <row r="235" s="107" customFormat="true" ht="15" hidden="false" customHeight="true" outlineLevel="0" collapsed="false">
      <c r="A235" s="100" t="n">
        <v>2</v>
      </c>
      <c r="B235" s="101" t="s">
        <v>451</v>
      </c>
      <c r="C235" s="101" t="s">
        <v>7</v>
      </c>
      <c r="D235" s="101" t="s">
        <v>472</v>
      </c>
      <c r="E235" s="101" t="s">
        <v>507</v>
      </c>
      <c r="F235" s="102" t="s">
        <v>628</v>
      </c>
      <c r="G235" s="103"/>
      <c r="H235" s="103"/>
      <c r="I235" s="104"/>
      <c r="J235" s="105" t="n">
        <v>10</v>
      </c>
      <c r="K235" s="105" t="n">
        <v>-10</v>
      </c>
      <c r="L235" s="106" t="n">
        <v>2</v>
      </c>
      <c r="M235" s="100" t="n">
        <v>2</v>
      </c>
      <c r="N235" s="101" t="s">
        <v>509</v>
      </c>
      <c r="O235" s="101" t="s">
        <v>6</v>
      </c>
      <c r="P235" s="101" t="s">
        <v>502</v>
      </c>
      <c r="Q235" s="101" t="s">
        <v>464</v>
      </c>
      <c r="R235" s="102" t="s">
        <v>511</v>
      </c>
      <c r="S235" s="103"/>
      <c r="T235" s="103"/>
      <c r="U235" s="104"/>
      <c r="V235" s="105" t="n">
        <v>2</v>
      </c>
      <c r="W235" s="105" t="n">
        <v>-2</v>
      </c>
    </row>
    <row r="236" s="107" customFormat="true" ht="15" hidden="false" customHeight="true" outlineLevel="0" collapsed="false">
      <c r="A236" s="100" t="n">
        <v>3</v>
      </c>
      <c r="B236" s="101" t="s">
        <v>629</v>
      </c>
      <c r="C236" s="101" t="s">
        <v>9</v>
      </c>
      <c r="D236" s="101" t="s">
        <v>569</v>
      </c>
      <c r="E236" s="101" t="s">
        <v>464</v>
      </c>
      <c r="F236" s="102" t="s">
        <v>630</v>
      </c>
      <c r="G236" s="103"/>
      <c r="H236" s="103"/>
      <c r="I236" s="104"/>
      <c r="J236" s="105" t="n">
        <v>-6</v>
      </c>
      <c r="K236" s="105" t="n">
        <v>6</v>
      </c>
      <c r="L236" s="106" t="n">
        <v>3</v>
      </c>
      <c r="M236" s="100" t="n">
        <v>3</v>
      </c>
      <c r="N236" s="101" t="s">
        <v>489</v>
      </c>
      <c r="O236" s="101" t="s">
        <v>8</v>
      </c>
      <c r="P236" s="101" t="s">
        <v>631</v>
      </c>
      <c r="Q236" s="101" t="s">
        <v>457</v>
      </c>
      <c r="R236" s="102" t="s">
        <v>458</v>
      </c>
      <c r="S236" s="103"/>
      <c r="T236" s="103"/>
      <c r="U236" s="104"/>
      <c r="V236" s="105" t="n">
        <v>-10</v>
      </c>
      <c r="W236" s="105" t="n">
        <v>10</v>
      </c>
    </row>
    <row r="237" s="107" customFormat="true" ht="15" hidden="false" customHeight="true" outlineLevel="0" collapsed="false">
      <c r="A237" s="100" t="n">
        <v>4</v>
      </c>
      <c r="B237" s="101" t="s">
        <v>629</v>
      </c>
      <c r="C237" s="101" t="s">
        <v>9</v>
      </c>
      <c r="D237" s="101" t="s">
        <v>537</v>
      </c>
      <c r="E237" s="101" t="s">
        <v>464</v>
      </c>
      <c r="F237" s="102" t="s">
        <v>630</v>
      </c>
      <c r="G237" s="103"/>
      <c r="H237" s="103"/>
      <c r="I237" s="104"/>
      <c r="J237" s="105" t="n">
        <v>-6</v>
      </c>
      <c r="K237" s="105" t="n">
        <v>6</v>
      </c>
      <c r="L237" s="106" t="n">
        <v>4</v>
      </c>
      <c r="M237" s="100" t="n">
        <v>4</v>
      </c>
      <c r="N237" s="101" t="s">
        <v>509</v>
      </c>
      <c r="O237" s="101" t="s">
        <v>6</v>
      </c>
      <c r="P237" s="101" t="s">
        <v>522</v>
      </c>
      <c r="Q237" s="101" t="s">
        <v>457</v>
      </c>
      <c r="R237" s="102" t="s">
        <v>506</v>
      </c>
      <c r="S237" s="103"/>
      <c r="T237" s="103"/>
      <c r="U237" s="104"/>
      <c r="V237" s="105" t="n">
        <v>-9</v>
      </c>
      <c r="W237" s="105" t="n">
        <v>9</v>
      </c>
    </row>
    <row r="238" s="107" customFormat="true" ht="15" hidden="false" customHeight="true" outlineLevel="0" collapsed="false">
      <c r="A238" s="100" t="n">
        <v>5</v>
      </c>
      <c r="B238" s="101" t="s">
        <v>584</v>
      </c>
      <c r="C238" s="101" t="s">
        <v>7</v>
      </c>
      <c r="D238" s="101" t="s">
        <v>593</v>
      </c>
      <c r="E238" s="101" t="s">
        <v>468</v>
      </c>
      <c r="F238" s="102" t="s">
        <v>632</v>
      </c>
      <c r="G238" s="103"/>
      <c r="H238" s="103"/>
      <c r="I238" s="104"/>
      <c r="J238" s="105" t="n">
        <v>-6</v>
      </c>
      <c r="K238" s="105" t="n">
        <v>6</v>
      </c>
      <c r="L238" s="106" t="n">
        <v>5</v>
      </c>
      <c r="M238" s="100" t="n">
        <v>5</v>
      </c>
      <c r="N238" s="101" t="s">
        <v>611</v>
      </c>
      <c r="O238" s="101" t="s">
        <v>6</v>
      </c>
      <c r="P238" s="101" t="s">
        <v>569</v>
      </c>
      <c r="Q238" s="101" t="s">
        <v>587</v>
      </c>
      <c r="R238" s="102" t="s">
        <v>633</v>
      </c>
      <c r="S238" s="103"/>
      <c r="T238" s="103"/>
      <c r="U238" s="104"/>
      <c r="V238" s="105" t="n">
        <v>-3</v>
      </c>
      <c r="W238" s="105" t="n">
        <v>3</v>
      </c>
    </row>
    <row r="239" s="107" customFormat="true" ht="15" hidden="false" customHeight="true" outlineLevel="0" collapsed="false">
      <c r="A239" s="100" t="n">
        <v>6</v>
      </c>
      <c r="B239" s="101" t="s">
        <v>451</v>
      </c>
      <c r="C239" s="101" t="s">
        <v>7</v>
      </c>
      <c r="D239" s="101" t="s">
        <v>512</v>
      </c>
      <c r="E239" s="101" t="s">
        <v>507</v>
      </c>
      <c r="F239" s="102" t="s">
        <v>628</v>
      </c>
      <c r="G239" s="103"/>
      <c r="H239" s="103"/>
      <c r="I239" s="104"/>
      <c r="J239" s="105" t="n">
        <v>10</v>
      </c>
      <c r="K239" s="105" t="n">
        <v>-10</v>
      </c>
      <c r="L239" s="106" t="n">
        <v>6</v>
      </c>
      <c r="M239" s="100" t="n">
        <v>6</v>
      </c>
      <c r="N239" s="101" t="s">
        <v>509</v>
      </c>
      <c r="O239" s="101" t="s">
        <v>6</v>
      </c>
      <c r="P239" s="101" t="s">
        <v>553</v>
      </c>
      <c r="Q239" s="101" t="s">
        <v>464</v>
      </c>
      <c r="R239" s="102" t="s">
        <v>511</v>
      </c>
      <c r="S239" s="103"/>
      <c r="T239" s="103"/>
      <c r="U239" s="104"/>
      <c r="V239" s="105" t="n">
        <v>2</v>
      </c>
      <c r="W239" s="105" t="n">
        <v>-2</v>
      </c>
    </row>
    <row r="240" s="107" customFormat="true" ht="15" hidden="false" customHeight="true" outlineLevel="0" collapsed="false">
      <c r="A240" s="100" t="n">
        <v>7</v>
      </c>
      <c r="B240" s="101" t="s">
        <v>629</v>
      </c>
      <c r="C240" s="101" t="s">
        <v>9</v>
      </c>
      <c r="D240" s="101" t="s">
        <v>569</v>
      </c>
      <c r="E240" s="101" t="s">
        <v>464</v>
      </c>
      <c r="F240" s="102" t="s">
        <v>630</v>
      </c>
      <c r="G240" s="103"/>
      <c r="H240" s="103"/>
      <c r="I240" s="104"/>
      <c r="J240" s="105" t="n">
        <v>-6</v>
      </c>
      <c r="K240" s="105" t="n">
        <v>6</v>
      </c>
      <c r="L240" s="106" t="n">
        <v>7</v>
      </c>
      <c r="M240" s="100" t="n">
        <v>7</v>
      </c>
      <c r="N240" s="101" t="s">
        <v>634</v>
      </c>
      <c r="O240" s="101" t="s">
        <v>9</v>
      </c>
      <c r="P240" s="101" t="s">
        <v>570</v>
      </c>
      <c r="Q240" s="101" t="s">
        <v>453</v>
      </c>
      <c r="R240" s="102" t="s">
        <v>488</v>
      </c>
      <c r="S240" s="103"/>
      <c r="T240" s="103"/>
      <c r="U240" s="104"/>
      <c r="V240" s="105" t="n">
        <v>-6</v>
      </c>
      <c r="W240" s="105" t="n">
        <v>6</v>
      </c>
    </row>
    <row r="241" s="107" customFormat="true" ht="15" hidden="false" customHeight="true" outlineLevel="0" collapsed="false">
      <c r="A241" s="100" t="n">
        <v>8</v>
      </c>
      <c r="B241" s="101" t="s">
        <v>629</v>
      </c>
      <c r="C241" s="101" t="s">
        <v>7</v>
      </c>
      <c r="D241" s="101" t="s">
        <v>456</v>
      </c>
      <c r="E241" s="101" t="s">
        <v>468</v>
      </c>
      <c r="F241" s="102" t="s">
        <v>635</v>
      </c>
      <c r="G241" s="103"/>
      <c r="H241" s="103"/>
      <c r="I241" s="104"/>
      <c r="J241" s="105" t="n">
        <v>-7</v>
      </c>
      <c r="K241" s="105" t="n">
        <v>7</v>
      </c>
      <c r="L241" s="106" t="n">
        <v>8</v>
      </c>
      <c r="M241" s="100" t="n">
        <v>8</v>
      </c>
      <c r="N241" s="101" t="s">
        <v>611</v>
      </c>
      <c r="O241" s="101" t="s">
        <v>6</v>
      </c>
      <c r="P241" s="101" t="s">
        <v>462</v>
      </c>
      <c r="Q241" s="101" t="s">
        <v>464</v>
      </c>
      <c r="R241" s="102" t="s">
        <v>636</v>
      </c>
      <c r="S241" s="103"/>
      <c r="T241" s="103"/>
      <c r="U241" s="104"/>
      <c r="V241" s="105" t="n">
        <v>-5</v>
      </c>
      <c r="W241" s="105" t="n">
        <v>5</v>
      </c>
    </row>
    <row r="242" s="107" customFormat="true" ht="15" hidden="false" customHeight="true" outlineLevel="0" collapsed="false">
      <c r="A242" s="100" t="n">
        <v>9</v>
      </c>
      <c r="B242" s="101" t="s">
        <v>459</v>
      </c>
      <c r="C242" s="101" t="s">
        <v>9</v>
      </c>
      <c r="D242" s="101" t="s">
        <v>637</v>
      </c>
      <c r="E242" s="101" t="s">
        <v>453</v>
      </c>
      <c r="F242" s="102" t="s">
        <v>454</v>
      </c>
      <c r="G242" s="103"/>
      <c r="H242" s="103"/>
      <c r="I242" s="104"/>
      <c r="J242" s="105" t="n">
        <v>16</v>
      </c>
      <c r="K242" s="105" t="n">
        <v>-16</v>
      </c>
      <c r="L242" s="106" t="n">
        <v>9</v>
      </c>
      <c r="M242" s="100" t="n">
        <v>9</v>
      </c>
      <c r="N242" s="101" t="s">
        <v>489</v>
      </c>
      <c r="O242" s="101" t="s">
        <v>6</v>
      </c>
      <c r="P242" s="101" t="s">
        <v>502</v>
      </c>
      <c r="Q242" s="101" t="s">
        <v>464</v>
      </c>
      <c r="R242" s="102" t="s">
        <v>613</v>
      </c>
      <c r="S242" s="103"/>
      <c r="T242" s="103"/>
      <c r="U242" s="104"/>
      <c r="V242" s="105" t="n">
        <v>6</v>
      </c>
      <c r="W242" s="105" t="n">
        <v>-6</v>
      </c>
    </row>
    <row r="243" s="107" customFormat="true" ht="15" hidden="false" customHeight="true" outlineLevel="0" collapsed="false">
      <c r="A243" s="100" t="n">
        <v>10</v>
      </c>
      <c r="B243" s="101" t="s">
        <v>451</v>
      </c>
      <c r="C243" s="101" t="s">
        <v>9</v>
      </c>
      <c r="D243" s="101" t="s">
        <v>490</v>
      </c>
      <c r="E243" s="101" t="s">
        <v>587</v>
      </c>
      <c r="F243" s="102" t="s">
        <v>638</v>
      </c>
      <c r="G243" s="103"/>
      <c r="H243" s="103"/>
      <c r="I243" s="104"/>
      <c r="J243" s="105" t="n">
        <v>10</v>
      </c>
      <c r="K243" s="105" t="n">
        <v>-10</v>
      </c>
      <c r="L243" s="106" t="n">
        <v>10</v>
      </c>
      <c r="M243" s="100" t="n">
        <v>10</v>
      </c>
      <c r="N243" s="101" t="s">
        <v>509</v>
      </c>
      <c r="O243" s="101" t="s">
        <v>6</v>
      </c>
      <c r="P243" s="101" t="s">
        <v>639</v>
      </c>
      <c r="Q243" s="101" t="s">
        <v>464</v>
      </c>
      <c r="R243" s="102" t="s">
        <v>511</v>
      </c>
      <c r="S243" s="103"/>
      <c r="T243" s="103"/>
      <c r="U243" s="104"/>
      <c r="V243" s="105" t="n">
        <v>2</v>
      </c>
      <c r="W243" s="105" t="n">
        <v>-2</v>
      </c>
    </row>
    <row r="244" s="107" customFormat="true" ht="15" hidden="false" customHeight="true" outlineLevel="0" collapsed="false">
      <c r="A244" s="100" t="n">
        <v>11</v>
      </c>
      <c r="B244" s="101" t="s">
        <v>629</v>
      </c>
      <c r="C244" s="101" t="s">
        <v>9</v>
      </c>
      <c r="D244" s="101" t="s">
        <v>569</v>
      </c>
      <c r="E244" s="101" t="s">
        <v>464</v>
      </c>
      <c r="F244" s="102" t="s">
        <v>630</v>
      </c>
      <c r="G244" s="103"/>
      <c r="H244" s="103"/>
      <c r="I244" s="104"/>
      <c r="J244" s="105" t="n">
        <v>-6</v>
      </c>
      <c r="K244" s="105" t="n">
        <v>6</v>
      </c>
      <c r="L244" s="106" t="n">
        <v>11</v>
      </c>
      <c r="M244" s="100" t="n">
        <v>11</v>
      </c>
      <c r="N244" s="101" t="s">
        <v>509</v>
      </c>
      <c r="O244" s="101" t="s">
        <v>8</v>
      </c>
      <c r="P244" s="101" t="s">
        <v>631</v>
      </c>
      <c r="Q244" s="101" t="s">
        <v>464</v>
      </c>
      <c r="R244" s="102" t="s">
        <v>511</v>
      </c>
      <c r="S244" s="103"/>
      <c r="T244" s="103"/>
      <c r="U244" s="104"/>
      <c r="V244" s="105" t="n">
        <v>2</v>
      </c>
      <c r="W244" s="105" t="n">
        <v>-2</v>
      </c>
    </row>
    <row r="245" s="107" customFormat="true" ht="15" hidden="false" customHeight="true" outlineLevel="0" collapsed="false">
      <c r="A245" s="100" t="n">
        <v>12</v>
      </c>
      <c r="B245" s="101" t="s">
        <v>597</v>
      </c>
      <c r="C245" s="101" t="s">
        <v>7</v>
      </c>
      <c r="D245" s="101" t="s">
        <v>452</v>
      </c>
      <c r="E245" s="101" t="s">
        <v>468</v>
      </c>
      <c r="F245" s="102" t="s">
        <v>618</v>
      </c>
      <c r="G245" s="103"/>
      <c r="H245" s="103"/>
      <c r="I245" s="104"/>
      <c r="J245" s="105" t="n">
        <v>11</v>
      </c>
      <c r="K245" s="105" t="n">
        <v>-11</v>
      </c>
      <c r="L245" s="106" t="n">
        <v>12</v>
      </c>
      <c r="M245" s="100" t="n">
        <v>12</v>
      </c>
      <c r="N245" s="101" t="s">
        <v>489</v>
      </c>
      <c r="O245" s="101" t="s">
        <v>6</v>
      </c>
      <c r="P245" s="101" t="s">
        <v>462</v>
      </c>
      <c r="Q245" s="101" t="s">
        <v>468</v>
      </c>
      <c r="R245" s="102" t="s">
        <v>640</v>
      </c>
      <c r="S245" s="103"/>
      <c r="T245" s="103"/>
      <c r="U245" s="104"/>
      <c r="V245" s="105" t="n">
        <v>8</v>
      </c>
      <c r="W245" s="105" t="n">
        <v>-8</v>
      </c>
    </row>
    <row r="247" customFormat="false" ht="14.25" hidden="false" customHeight="true" outlineLevel="0" collapsed="false">
      <c r="A247" s="59" t="s">
        <v>641</v>
      </c>
      <c r="B247" s="59"/>
      <c r="C247" s="60"/>
      <c r="D247" s="60"/>
      <c r="E247" s="60"/>
      <c r="F247" s="60"/>
      <c r="G247" s="60"/>
      <c r="H247" s="60"/>
      <c r="I247" s="59" t="s">
        <v>642</v>
      </c>
      <c r="J247" s="59"/>
      <c r="K247" s="59"/>
      <c r="L247" s="61"/>
      <c r="M247" s="59" t="s">
        <v>643</v>
      </c>
      <c r="N247" s="59"/>
      <c r="O247" s="60"/>
      <c r="P247" s="60"/>
      <c r="Q247" s="60"/>
      <c r="R247" s="60"/>
      <c r="S247" s="60"/>
      <c r="T247" s="60"/>
      <c r="U247" s="59" t="s">
        <v>644</v>
      </c>
      <c r="V247" s="59"/>
      <c r="W247" s="59"/>
    </row>
    <row r="248" customFormat="false" ht="15" hidden="false" customHeight="false" outlineLevel="0" collapsed="false">
      <c r="A248" s="59"/>
      <c r="B248" s="59"/>
      <c r="C248" s="63"/>
      <c r="D248" s="63"/>
      <c r="E248" s="62"/>
      <c r="F248" s="62"/>
      <c r="G248" s="62"/>
      <c r="H248" s="62"/>
      <c r="I248" s="59"/>
      <c r="J248" s="59"/>
      <c r="K248" s="59"/>
      <c r="L248" s="61"/>
      <c r="M248" s="59"/>
      <c r="N248" s="59"/>
      <c r="O248" s="63"/>
      <c r="P248" s="63"/>
      <c r="Q248" s="62"/>
      <c r="R248" s="62"/>
      <c r="S248" s="62"/>
      <c r="T248" s="62"/>
      <c r="U248" s="59"/>
      <c r="V248" s="59"/>
      <c r="W248" s="59"/>
    </row>
    <row r="249" customFormat="false" ht="15" hidden="false" customHeight="false" outlineLevel="0" collapsed="false">
      <c r="A249" s="64" t="n">
        <v>15</v>
      </c>
      <c r="B249" s="65"/>
      <c r="C249" s="65"/>
      <c r="D249" s="66" t="s">
        <v>433</v>
      </c>
      <c r="E249" s="67" t="s">
        <v>221</v>
      </c>
      <c r="F249" s="65"/>
      <c r="G249" s="65"/>
      <c r="H249" s="65"/>
      <c r="I249" s="65"/>
      <c r="J249" s="65"/>
      <c r="K249" s="68"/>
      <c r="L249" s="61"/>
      <c r="M249" s="64" t="n">
        <v>16</v>
      </c>
      <c r="N249" s="65"/>
      <c r="O249" s="65"/>
      <c r="P249" s="66" t="s">
        <v>433</v>
      </c>
      <c r="Q249" s="67" t="s">
        <v>223</v>
      </c>
      <c r="R249" s="65"/>
      <c r="S249" s="65"/>
      <c r="T249" s="65"/>
      <c r="U249" s="65"/>
      <c r="V249" s="65"/>
      <c r="W249" s="68"/>
    </row>
    <row r="250" customFormat="false" ht="15" hidden="false" customHeight="false" outlineLevel="0" collapsed="false">
      <c r="A250" s="70" t="s">
        <v>434</v>
      </c>
      <c r="B250" s="65"/>
      <c r="C250" s="65"/>
      <c r="D250" s="66" t="s">
        <v>23</v>
      </c>
      <c r="E250" s="67" t="s">
        <v>226</v>
      </c>
      <c r="F250" s="65"/>
      <c r="G250" s="65"/>
      <c r="H250" s="65"/>
      <c r="I250" s="65"/>
      <c r="J250" s="65"/>
      <c r="K250" s="68"/>
      <c r="L250" s="61"/>
      <c r="M250" s="70" t="s">
        <v>434</v>
      </c>
      <c r="N250" s="65"/>
      <c r="O250" s="65"/>
      <c r="P250" s="66" t="s">
        <v>23</v>
      </c>
      <c r="Q250" s="67" t="s">
        <v>62</v>
      </c>
      <c r="R250" s="65"/>
      <c r="S250" s="65"/>
      <c r="T250" s="65"/>
      <c r="U250" s="65"/>
      <c r="V250" s="65"/>
      <c r="W250" s="68"/>
    </row>
    <row r="251" customFormat="false" ht="15" hidden="false" customHeight="false" outlineLevel="0" collapsed="false">
      <c r="A251" s="71"/>
      <c r="B251" s="65"/>
      <c r="C251" s="65"/>
      <c r="D251" s="66" t="s">
        <v>435</v>
      </c>
      <c r="E251" s="67" t="s">
        <v>228</v>
      </c>
      <c r="F251" s="65"/>
      <c r="G251" s="65"/>
      <c r="H251" s="67"/>
      <c r="I251" s="65"/>
      <c r="J251" s="65"/>
      <c r="K251" s="72"/>
      <c r="L251" s="61"/>
      <c r="M251" s="71"/>
      <c r="N251" s="65"/>
      <c r="O251" s="65"/>
      <c r="P251" s="66" t="s">
        <v>435</v>
      </c>
      <c r="Q251" s="67" t="s">
        <v>125</v>
      </c>
      <c r="R251" s="65"/>
      <c r="S251" s="65"/>
      <c r="T251" s="67"/>
      <c r="U251" s="65"/>
      <c r="V251" s="65"/>
      <c r="W251" s="72"/>
    </row>
    <row r="252" customFormat="false" ht="15" hidden="false" customHeight="false" outlineLevel="0" collapsed="false">
      <c r="A252" s="71"/>
      <c r="B252" s="65"/>
      <c r="C252" s="65"/>
      <c r="D252" s="66" t="s">
        <v>32</v>
      </c>
      <c r="E252" s="67" t="s">
        <v>230</v>
      </c>
      <c r="F252" s="65"/>
      <c r="G252" s="67"/>
      <c r="H252" s="65"/>
      <c r="I252" s="65"/>
      <c r="J252" s="65"/>
      <c r="K252" s="72"/>
      <c r="L252" s="61"/>
      <c r="M252" s="71"/>
      <c r="N252" s="65"/>
      <c r="O252" s="65"/>
      <c r="P252" s="66" t="s">
        <v>32</v>
      </c>
      <c r="Q252" s="67" t="s">
        <v>231</v>
      </c>
      <c r="R252" s="65"/>
      <c r="S252" s="67"/>
      <c r="T252" s="65"/>
      <c r="U252" s="65"/>
      <c r="V252" s="65"/>
      <c r="W252" s="72"/>
    </row>
    <row r="253" customFormat="false" ht="15" hidden="false" customHeight="false" outlineLevel="0" collapsed="false">
      <c r="A253" s="73"/>
      <c r="B253" s="66" t="s">
        <v>433</v>
      </c>
      <c r="C253" s="67" t="s">
        <v>233</v>
      </c>
      <c r="D253" s="65"/>
      <c r="E253" s="65"/>
      <c r="F253" s="65"/>
      <c r="G253" s="66" t="s">
        <v>433</v>
      </c>
      <c r="H253" s="74" t="s">
        <v>234</v>
      </c>
      <c r="I253" s="65"/>
      <c r="J253" s="65"/>
      <c r="K253" s="72"/>
      <c r="L253" s="61"/>
      <c r="M253" s="73"/>
      <c r="N253" s="66" t="s">
        <v>433</v>
      </c>
      <c r="O253" s="67" t="s">
        <v>235</v>
      </c>
      <c r="P253" s="65"/>
      <c r="Q253" s="65"/>
      <c r="R253" s="65"/>
      <c r="S253" s="66" t="s">
        <v>433</v>
      </c>
      <c r="T253" s="74" t="s">
        <v>55</v>
      </c>
      <c r="U253" s="65"/>
      <c r="V253" s="65"/>
      <c r="W253" s="72"/>
    </row>
    <row r="254" customFormat="false" ht="15" hidden="false" customHeight="false" outlineLevel="0" collapsed="false">
      <c r="A254" s="75"/>
      <c r="B254" s="66" t="s">
        <v>23</v>
      </c>
      <c r="C254" s="67" t="s">
        <v>240</v>
      </c>
      <c r="D254" s="65"/>
      <c r="E254" s="65"/>
      <c r="F254" s="65"/>
      <c r="G254" s="66" t="s">
        <v>23</v>
      </c>
      <c r="H254" s="74" t="s">
        <v>241</v>
      </c>
      <c r="I254" s="65"/>
      <c r="J254" s="65"/>
      <c r="K254" s="72"/>
      <c r="L254" s="61"/>
      <c r="M254" s="75"/>
      <c r="N254" s="66" t="s">
        <v>23</v>
      </c>
      <c r="O254" s="67" t="s">
        <v>234</v>
      </c>
      <c r="P254" s="65"/>
      <c r="Q254" s="65"/>
      <c r="R254" s="65"/>
      <c r="S254" s="66" t="s">
        <v>23</v>
      </c>
      <c r="T254" s="74" t="s">
        <v>242</v>
      </c>
      <c r="U254" s="65"/>
      <c r="V254" s="65"/>
      <c r="W254" s="72"/>
    </row>
    <row r="255" customFormat="false" ht="15" hidden="false" customHeight="false" outlineLevel="0" collapsed="false">
      <c r="A255" s="71"/>
      <c r="B255" s="66" t="s">
        <v>435</v>
      </c>
      <c r="C255" s="67" t="s">
        <v>245</v>
      </c>
      <c r="D255" s="65"/>
      <c r="E255" s="65"/>
      <c r="F255" s="65"/>
      <c r="G255" s="66" t="s">
        <v>435</v>
      </c>
      <c r="H255" s="74" t="s">
        <v>72</v>
      </c>
      <c r="I255" s="65"/>
      <c r="J255" s="65"/>
      <c r="K255" s="68"/>
      <c r="L255" s="61"/>
      <c r="M255" s="71"/>
      <c r="N255" s="66" t="s">
        <v>435</v>
      </c>
      <c r="O255" s="67" t="s">
        <v>160</v>
      </c>
      <c r="P255" s="65"/>
      <c r="Q255" s="65"/>
      <c r="R255" s="65"/>
      <c r="S255" s="66" t="s">
        <v>435</v>
      </c>
      <c r="T255" s="74" t="s">
        <v>161</v>
      </c>
      <c r="U255" s="65"/>
      <c r="V255" s="65"/>
      <c r="W255" s="68"/>
    </row>
    <row r="256" customFormat="false" ht="15" hidden="false" customHeight="false" outlineLevel="0" collapsed="false">
      <c r="A256" s="71"/>
      <c r="B256" s="66" t="s">
        <v>32</v>
      </c>
      <c r="C256" s="67" t="s">
        <v>91</v>
      </c>
      <c r="D256" s="65"/>
      <c r="E256" s="65"/>
      <c r="F256" s="65"/>
      <c r="G256" s="66" t="s">
        <v>32</v>
      </c>
      <c r="H256" s="74" t="s">
        <v>250</v>
      </c>
      <c r="I256" s="65"/>
      <c r="J256" s="65"/>
      <c r="K256" s="68"/>
      <c r="L256" s="61"/>
      <c r="M256" s="71"/>
      <c r="N256" s="66" t="s">
        <v>32</v>
      </c>
      <c r="O256" s="67" t="s">
        <v>251</v>
      </c>
      <c r="P256" s="65"/>
      <c r="Q256" s="65"/>
      <c r="R256" s="65"/>
      <c r="S256" s="66" t="s">
        <v>32</v>
      </c>
      <c r="T256" s="74" t="s">
        <v>252</v>
      </c>
      <c r="U256" s="65"/>
      <c r="V256" s="65"/>
      <c r="W256" s="68"/>
    </row>
    <row r="257" customFormat="false" ht="15" hidden="false" customHeight="false" outlineLevel="0" collapsed="false">
      <c r="A257" s="71"/>
      <c r="B257" s="65"/>
      <c r="C257" s="65"/>
      <c r="D257" s="66" t="s">
        <v>433</v>
      </c>
      <c r="E257" s="67" t="s">
        <v>255</v>
      </c>
      <c r="F257" s="65"/>
      <c r="G257" s="65"/>
      <c r="H257" s="65"/>
      <c r="I257" s="65"/>
      <c r="J257" s="65"/>
      <c r="K257" s="68"/>
      <c r="L257" s="61"/>
      <c r="M257" s="71"/>
      <c r="N257" s="65"/>
      <c r="O257" s="65"/>
      <c r="P257" s="66" t="s">
        <v>433</v>
      </c>
      <c r="Q257" s="67" t="s">
        <v>256</v>
      </c>
      <c r="R257" s="65"/>
      <c r="S257" s="65"/>
      <c r="T257" s="65"/>
      <c r="U257" s="65"/>
      <c r="V257" s="65"/>
      <c r="W257" s="68"/>
    </row>
    <row r="258" customFormat="false" ht="15" hidden="false" customHeight="false" outlineLevel="0" collapsed="false">
      <c r="A258" s="71"/>
      <c r="B258" s="65"/>
      <c r="C258" s="65"/>
      <c r="D258" s="66" t="s">
        <v>23</v>
      </c>
      <c r="E258" s="67" t="s">
        <v>159</v>
      </c>
      <c r="F258" s="65"/>
      <c r="G258" s="65"/>
      <c r="H258" s="65"/>
      <c r="I258" s="65"/>
      <c r="J258" s="65"/>
      <c r="K258" s="68"/>
      <c r="L258" s="61"/>
      <c r="M258" s="71"/>
      <c r="N258" s="65"/>
      <c r="O258" s="65"/>
      <c r="P258" s="66" t="s">
        <v>23</v>
      </c>
      <c r="Q258" s="67" t="s">
        <v>258</v>
      </c>
      <c r="R258" s="65"/>
      <c r="S258" s="65"/>
      <c r="T258" s="65"/>
      <c r="U258" s="65"/>
      <c r="V258" s="65"/>
      <c r="W258" s="68"/>
    </row>
    <row r="259" customFormat="false" ht="15" hidden="false" customHeight="false" outlineLevel="0" collapsed="false">
      <c r="A259" s="71"/>
      <c r="B259" s="65"/>
      <c r="C259" s="65"/>
      <c r="D259" s="66" t="s">
        <v>435</v>
      </c>
      <c r="E259" s="67" t="s">
        <v>98</v>
      </c>
      <c r="F259" s="65"/>
      <c r="G259" s="65"/>
      <c r="H259" s="65"/>
      <c r="I259" s="66"/>
      <c r="J259" s="67"/>
      <c r="K259" s="68"/>
      <c r="L259" s="61"/>
      <c r="M259" s="71"/>
      <c r="N259" s="65"/>
      <c r="O259" s="65"/>
      <c r="P259" s="66" t="s">
        <v>435</v>
      </c>
      <c r="Q259" s="67" t="s">
        <v>265</v>
      </c>
      <c r="R259" s="65"/>
      <c r="S259" s="65"/>
      <c r="T259" s="65"/>
      <c r="U259" s="66"/>
      <c r="V259" s="67"/>
      <c r="W259" s="68"/>
    </row>
    <row r="260" customFormat="false" ht="15" hidden="false" customHeight="false" outlineLevel="0" collapsed="false">
      <c r="A260" s="71"/>
      <c r="B260" s="65"/>
      <c r="C260" s="65"/>
      <c r="D260" s="66" t="s">
        <v>32</v>
      </c>
      <c r="E260" s="67" t="s">
        <v>270</v>
      </c>
      <c r="F260" s="66"/>
      <c r="G260" s="67"/>
      <c r="H260" s="65"/>
      <c r="I260" s="66"/>
      <c r="J260" s="67"/>
      <c r="K260" s="68"/>
      <c r="L260" s="61"/>
      <c r="M260" s="71"/>
      <c r="N260" s="65"/>
      <c r="O260" s="65"/>
      <c r="P260" s="66" t="s">
        <v>32</v>
      </c>
      <c r="Q260" s="67" t="s">
        <v>41</v>
      </c>
      <c r="R260" s="66"/>
      <c r="S260" s="67"/>
      <c r="T260" s="65"/>
      <c r="U260" s="66"/>
      <c r="V260" s="67"/>
      <c r="W260" s="68"/>
    </row>
    <row r="261" customFormat="false" ht="12" hidden="false" customHeight="false" outlineLevel="0" collapsed="false">
      <c r="A261" s="76"/>
      <c r="B261" s="69"/>
      <c r="C261" s="69"/>
      <c r="D261" s="69"/>
      <c r="E261" s="69"/>
      <c r="F261" s="77"/>
      <c r="G261" s="78" t="s">
        <v>436</v>
      </c>
      <c r="H261" s="79" t="s">
        <v>11</v>
      </c>
      <c r="I261" s="79" t="s">
        <v>23</v>
      </c>
      <c r="J261" s="79" t="s">
        <v>27</v>
      </c>
      <c r="K261" s="80" t="s">
        <v>32</v>
      </c>
      <c r="L261" s="81"/>
      <c r="M261" s="76"/>
      <c r="N261" s="69"/>
      <c r="O261" s="69"/>
      <c r="P261" s="69"/>
      <c r="Q261" s="69"/>
      <c r="R261" s="77"/>
      <c r="S261" s="78" t="s">
        <v>436</v>
      </c>
      <c r="T261" s="79" t="s">
        <v>11</v>
      </c>
      <c r="U261" s="79" t="s">
        <v>23</v>
      </c>
      <c r="V261" s="79" t="s">
        <v>27</v>
      </c>
      <c r="W261" s="80" t="s">
        <v>32</v>
      </c>
    </row>
    <row r="262" customFormat="false" ht="12" hidden="false" customHeight="false" outlineLevel="0" collapsed="false">
      <c r="A262" s="76"/>
      <c r="B262" s="69"/>
      <c r="C262" s="69"/>
      <c r="D262" s="69"/>
      <c r="E262" s="69"/>
      <c r="F262" s="82" t="s">
        <v>6</v>
      </c>
      <c r="G262" s="83" t="s">
        <v>437</v>
      </c>
      <c r="H262" s="84" t="s">
        <v>14</v>
      </c>
      <c r="I262" s="85" t="s">
        <v>437</v>
      </c>
      <c r="J262" s="85" t="s">
        <v>17</v>
      </c>
      <c r="K262" s="86" t="s">
        <v>17</v>
      </c>
      <c r="L262" s="81"/>
      <c r="M262" s="76"/>
      <c r="N262" s="69"/>
      <c r="O262" s="69"/>
      <c r="P262" s="69"/>
      <c r="Q262" s="69"/>
      <c r="R262" s="82" t="s">
        <v>6</v>
      </c>
      <c r="S262" s="83" t="s">
        <v>437</v>
      </c>
      <c r="T262" s="84" t="s">
        <v>437</v>
      </c>
      <c r="U262" s="85" t="s">
        <v>437</v>
      </c>
      <c r="V262" s="85" t="s">
        <v>437</v>
      </c>
      <c r="W262" s="86" t="s">
        <v>437</v>
      </c>
    </row>
    <row r="263" customFormat="false" ht="12" hidden="false" customHeight="false" outlineLevel="0" collapsed="false">
      <c r="A263" s="76"/>
      <c r="B263" s="69"/>
      <c r="C263" s="69"/>
      <c r="D263" s="69"/>
      <c r="E263" s="69"/>
      <c r="F263" s="82" t="s">
        <v>8</v>
      </c>
      <c r="G263" s="83" t="s">
        <v>437</v>
      </c>
      <c r="H263" s="84" t="s">
        <v>14</v>
      </c>
      <c r="I263" s="85" t="s">
        <v>437</v>
      </c>
      <c r="J263" s="85" t="s">
        <v>17</v>
      </c>
      <c r="K263" s="86" t="s">
        <v>17</v>
      </c>
      <c r="L263" s="81"/>
      <c r="M263" s="76"/>
      <c r="N263" s="69"/>
      <c r="O263" s="69"/>
      <c r="P263" s="69"/>
      <c r="Q263" s="69"/>
      <c r="R263" s="82" t="s">
        <v>8</v>
      </c>
      <c r="S263" s="83" t="s">
        <v>437</v>
      </c>
      <c r="T263" s="84" t="s">
        <v>437</v>
      </c>
      <c r="U263" s="85" t="s">
        <v>437</v>
      </c>
      <c r="V263" s="85" t="s">
        <v>437</v>
      </c>
      <c r="W263" s="86" t="s">
        <v>437</v>
      </c>
    </row>
    <row r="264" customFormat="false" ht="12" hidden="false" customHeight="false" outlineLevel="0" collapsed="false">
      <c r="A264" s="76"/>
      <c r="B264" s="69"/>
      <c r="C264" s="69"/>
      <c r="D264" s="69"/>
      <c r="E264" s="69"/>
      <c r="F264" s="82" t="s">
        <v>7</v>
      </c>
      <c r="G264" s="83" t="s">
        <v>437</v>
      </c>
      <c r="H264" s="84" t="s">
        <v>437</v>
      </c>
      <c r="I264" s="85" t="s">
        <v>17</v>
      </c>
      <c r="J264" s="85" t="s">
        <v>437</v>
      </c>
      <c r="K264" s="86" t="s">
        <v>437</v>
      </c>
      <c r="L264" s="81"/>
      <c r="M264" s="76"/>
      <c r="N264" s="69"/>
      <c r="O264" s="69"/>
      <c r="P264" s="69"/>
      <c r="Q264" s="69"/>
      <c r="R264" s="82" t="s">
        <v>7</v>
      </c>
      <c r="S264" s="83" t="s">
        <v>17</v>
      </c>
      <c r="T264" s="84" t="s">
        <v>20</v>
      </c>
      <c r="U264" s="85" t="s">
        <v>14</v>
      </c>
      <c r="V264" s="85" t="s">
        <v>437</v>
      </c>
      <c r="W264" s="86" t="s">
        <v>17</v>
      </c>
    </row>
    <row r="265" customFormat="false" ht="12" hidden="false" customHeight="false" outlineLevel="0" collapsed="false">
      <c r="A265" s="87" t="s">
        <v>645</v>
      </c>
      <c r="B265" s="69"/>
      <c r="C265" s="69"/>
      <c r="D265" s="69"/>
      <c r="E265" s="69"/>
      <c r="F265" s="82" t="s">
        <v>9</v>
      </c>
      <c r="G265" s="83" t="s">
        <v>437</v>
      </c>
      <c r="H265" s="84" t="s">
        <v>437</v>
      </c>
      <c r="I265" s="85" t="s">
        <v>17</v>
      </c>
      <c r="J265" s="85" t="s">
        <v>437</v>
      </c>
      <c r="K265" s="86" t="s">
        <v>437</v>
      </c>
      <c r="L265" s="81"/>
      <c r="M265" s="87" t="s">
        <v>646</v>
      </c>
      <c r="N265" s="69"/>
      <c r="O265" s="69"/>
      <c r="P265" s="69"/>
      <c r="Q265" s="69"/>
      <c r="R265" s="82" t="s">
        <v>9</v>
      </c>
      <c r="S265" s="83" t="s">
        <v>17</v>
      </c>
      <c r="T265" s="84" t="s">
        <v>17</v>
      </c>
      <c r="U265" s="85" t="s">
        <v>10</v>
      </c>
      <c r="V265" s="85" t="s">
        <v>437</v>
      </c>
      <c r="W265" s="86" t="s">
        <v>17</v>
      </c>
    </row>
    <row r="266" customFormat="false" ht="12" hidden="false" customHeight="false" outlineLevel="0" collapsed="false">
      <c r="A266" s="88"/>
      <c r="B266" s="89"/>
      <c r="C266" s="89"/>
      <c r="D266" s="89"/>
      <c r="E266" s="89"/>
      <c r="F266" s="89"/>
      <c r="G266" s="89"/>
      <c r="H266" s="89"/>
      <c r="I266" s="90"/>
      <c r="J266" s="91"/>
      <c r="K266" s="92"/>
      <c r="M266" s="88"/>
      <c r="N266" s="89"/>
      <c r="O266" s="89"/>
      <c r="P266" s="89"/>
      <c r="Q266" s="89"/>
      <c r="R266" s="89"/>
      <c r="S266" s="89"/>
      <c r="T266" s="89"/>
      <c r="U266" s="90"/>
      <c r="V266" s="91"/>
      <c r="W266" s="92"/>
    </row>
    <row r="267" customFormat="false" ht="12" hidden="false" customHeight="false" outlineLevel="0" collapsed="false">
      <c r="A267" s="93"/>
      <c r="B267" s="94"/>
      <c r="C267" s="94"/>
      <c r="D267" s="94"/>
      <c r="E267" s="94"/>
      <c r="F267" s="95" t="s">
        <v>647</v>
      </c>
      <c r="G267" s="95"/>
      <c r="H267" s="95"/>
      <c r="I267" s="95"/>
      <c r="J267" s="96" t="s">
        <v>441</v>
      </c>
      <c r="K267" s="96"/>
      <c r="M267" s="93"/>
      <c r="N267" s="94"/>
      <c r="O267" s="94"/>
      <c r="P267" s="94"/>
      <c r="Q267" s="94"/>
      <c r="R267" s="95" t="s">
        <v>648</v>
      </c>
      <c r="S267" s="95"/>
      <c r="T267" s="95"/>
      <c r="U267" s="95"/>
      <c r="V267" s="96" t="s">
        <v>441</v>
      </c>
      <c r="W267" s="96"/>
    </row>
    <row r="268" customFormat="false" ht="12" hidden="false" customHeight="false" outlineLevel="0" collapsed="false">
      <c r="A268" s="97" t="s">
        <v>443</v>
      </c>
      <c r="B268" s="97" t="s">
        <v>444</v>
      </c>
      <c r="C268" s="97" t="s">
        <v>445</v>
      </c>
      <c r="D268" s="97" t="s">
        <v>446</v>
      </c>
      <c r="E268" s="97" t="s">
        <v>447</v>
      </c>
      <c r="F268" s="98" t="s">
        <v>448</v>
      </c>
      <c r="G268" s="98"/>
      <c r="H268" s="98"/>
      <c r="I268" s="98"/>
      <c r="J268" s="97" t="s">
        <v>449</v>
      </c>
      <c r="K268" s="99" t="s">
        <v>450</v>
      </c>
      <c r="M268" s="97" t="s">
        <v>443</v>
      </c>
      <c r="N268" s="97" t="s">
        <v>444</v>
      </c>
      <c r="O268" s="97" t="s">
        <v>445</v>
      </c>
      <c r="P268" s="97" t="s">
        <v>446</v>
      </c>
      <c r="Q268" s="97" t="s">
        <v>447</v>
      </c>
      <c r="R268" s="98" t="s">
        <v>448</v>
      </c>
      <c r="S268" s="98"/>
      <c r="T268" s="98"/>
      <c r="U268" s="98"/>
      <c r="V268" s="97" t="s">
        <v>449</v>
      </c>
      <c r="W268" s="99" t="s">
        <v>450</v>
      </c>
    </row>
    <row r="269" customFormat="false" ht="14.25" hidden="false" customHeight="false" outlineLevel="0" collapsed="false">
      <c r="A269" s="100" t="n">
        <v>1</v>
      </c>
      <c r="B269" s="101" t="s">
        <v>615</v>
      </c>
      <c r="C269" s="101" t="s">
        <v>7</v>
      </c>
      <c r="D269" s="101" t="s">
        <v>593</v>
      </c>
      <c r="E269" s="101" t="s">
        <v>457</v>
      </c>
      <c r="F269" s="102" t="s">
        <v>488</v>
      </c>
      <c r="G269" s="103"/>
      <c r="H269" s="103"/>
      <c r="I269" s="104"/>
      <c r="J269" s="105" t="n">
        <v>1</v>
      </c>
      <c r="K269" s="105" t="n">
        <v>-1</v>
      </c>
      <c r="L269" s="106" t="n">
        <v>1</v>
      </c>
      <c r="M269" s="100" t="n">
        <v>1</v>
      </c>
      <c r="N269" s="101" t="s">
        <v>649</v>
      </c>
      <c r="O269" s="101" t="s">
        <v>8</v>
      </c>
      <c r="P269" s="101" t="s">
        <v>569</v>
      </c>
      <c r="Q269" s="101" t="s">
        <v>453</v>
      </c>
      <c r="R269" s="102" t="s">
        <v>481</v>
      </c>
      <c r="S269" s="103"/>
      <c r="T269" s="103"/>
      <c r="U269" s="104"/>
      <c r="V269" s="105" t="n">
        <v>6</v>
      </c>
      <c r="W269" s="105" t="n">
        <v>-6</v>
      </c>
    </row>
    <row r="270" customFormat="false" ht="14.25" hidden="false" customHeight="false" outlineLevel="0" collapsed="false">
      <c r="A270" s="100" t="n">
        <v>2</v>
      </c>
      <c r="B270" s="101" t="s">
        <v>451</v>
      </c>
      <c r="C270" s="101" t="s">
        <v>7</v>
      </c>
      <c r="D270" s="101" t="s">
        <v>472</v>
      </c>
      <c r="E270" s="101" t="s">
        <v>457</v>
      </c>
      <c r="F270" s="102" t="s">
        <v>503</v>
      </c>
      <c r="G270" s="103"/>
      <c r="H270" s="103"/>
      <c r="I270" s="104"/>
      <c r="J270" s="105" t="n">
        <v>-1</v>
      </c>
      <c r="K270" s="105" t="n">
        <v>1</v>
      </c>
      <c r="L270" s="106" t="n">
        <v>2</v>
      </c>
      <c r="M270" s="100" t="n">
        <v>2</v>
      </c>
      <c r="N270" s="101" t="s">
        <v>459</v>
      </c>
      <c r="O270" s="101" t="s">
        <v>7</v>
      </c>
      <c r="P270" s="101" t="s">
        <v>490</v>
      </c>
      <c r="Q270" s="101" t="s">
        <v>464</v>
      </c>
      <c r="R270" s="102" t="s">
        <v>465</v>
      </c>
      <c r="S270" s="103"/>
      <c r="T270" s="103"/>
      <c r="U270" s="104"/>
      <c r="V270" s="105" t="n">
        <v>-1</v>
      </c>
      <c r="W270" s="105" t="n">
        <v>1</v>
      </c>
    </row>
    <row r="271" customFormat="false" ht="14.25" hidden="false" customHeight="false" outlineLevel="0" collapsed="false">
      <c r="A271" s="100" t="n">
        <v>3</v>
      </c>
      <c r="B271" s="101" t="s">
        <v>461</v>
      </c>
      <c r="C271" s="101" t="s">
        <v>7</v>
      </c>
      <c r="D271" s="101" t="s">
        <v>569</v>
      </c>
      <c r="E271" s="101" t="s">
        <v>453</v>
      </c>
      <c r="F271" s="102" t="s">
        <v>650</v>
      </c>
      <c r="G271" s="103"/>
      <c r="H271" s="103"/>
      <c r="I271" s="104"/>
      <c r="J271" s="105" t="n">
        <v>6</v>
      </c>
      <c r="K271" s="105" t="n">
        <v>-6</v>
      </c>
      <c r="L271" s="106" t="n">
        <v>3</v>
      </c>
      <c r="M271" s="100" t="n">
        <v>3</v>
      </c>
      <c r="N271" s="101" t="s">
        <v>592</v>
      </c>
      <c r="O271" s="101" t="s">
        <v>8</v>
      </c>
      <c r="P271" s="101" t="s">
        <v>569</v>
      </c>
      <c r="Q271" s="101" t="s">
        <v>542</v>
      </c>
      <c r="R271" s="102" t="s">
        <v>596</v>
      </c>
      <c r="S271" s="103"/>
      <c r="T271" s="103"/>
      <c r="U271" s="104"/>
      <c r="V271" s="105" t="n">
        <v>-6</v>
      </c>
      <c r="W271" s="105" t="n">
        <v>6</v>
      </c>
    </row>
    <row r="272" customFormat="false" ht="14.25" hidden="false" customHeight="false" outlineLevel="0" collapsed="false">
      <c r="A272" s="100" t="n">
        <v>4</v>
      </c>
      <c r="B272" s="101" t="s">
        <v>451</v>
      </c>
      <c r="C272" s="101" t="s">
        <v>7</v>
      </c>
      <c r="D272" s="101" t="s">
        <v>569</v>
      </c>
      <c r="E272" s="101" t="s">
        <v>457</v>
      </c>
      <c r="F272" s="102" t="s">
        <v>503</v>
      </c>
      <c r="G272" s="103"/>
      <c r="H272" s="103"/>
      <c r="I272" s="104"/>
      <c r="J272" s="105" t="n">
        <v>-1</v>
      </c>
      <c r="K272" s="105" t="n">
        <v>1</v>
      </c>
      <c r="L272" s="106" t="n">
        <v>4</v>
      </c>
      <c r="M272" s="100" t="n">
        <v>4</v>
      </c>
      <c r="N272" s="101" t="s">
        <v>459</v>
      </c>
      <c r="O272" s="101" t="s">
        <v>7</v>
      </c>
      <c r="P272" s="101" t="s">
        <v>490</v>
      </c>
      <c r="Q272" s="101" t="s">
        <v>468</v>
      </c>
      <c r="R272" s="102" t="s">
        <v>469</v>
      </c>
      <c r="S272" s="103"/>
      <c r="T272" s="103"/>
      <c r="U272" s="104"/>
      <c r="V272" s="105" t="n">
        <v>-2</v>
      </c>
      <c r="W272" s="105" t="n">
        <v>2</v>
      </c>
    </row>
    <row r="273" customFormat="false" ht="14.25" hidden="false" customHeight="false" outlineLevel="0" collapsed="false">
      <c r="A273" s="100" t="n">
        <v>5</v>
      </c>
      <c r="B273" s="101" t="s">
        <v>615</v>
      </c>
      <c r="C273" s="101" t="s">
        <v>9</v>
      </c>
      <c r="D273" s="101" t="s">
        <v>593</v>
      </c>
      <c r="E273" s="101" t="s">
        <v>457</v>
      </c>
      <c r="F273" s="102" t="s">
        <v>488</v>
      </c>
      <c r="G273" s="103"/>
      <c r="H273" s="103"/>
      <c r="I273" s="104"/>
      <c r="J273" s="105" t="n">
        <v>1</v>
      </c>
      <c r="K273" s="105" t="n">
        <v>-1</v>
      </c>
      <c r="L273" s="106" t="n">
        <v>5</v>
      </c>
      <c r="M273" s="100" t="n">
        <v>5</v>
      </c>
      <c r="N273" s="101" t="s">
        <v>552</v>
      </c>
      <c r="O273" s="101" t="s">
        <v>7</v>
      </c>
      <c r="P273" s="101" t="s">
        <v>593</v>
      </c>
      <c r="Q273" s="101" t="s">
        <v>507</v>
      </c>
      <c r="R273" s="102" t="s">
        <v>651</v>
      </c>
      <c r="S273" s="103"/>
      <c r="T273" s="103"/>
      <c r="U273" s="104"/>
      <c r="V273" s="105" t="n">
        <v>9</v>
      </c>
      <c r="W273" s="105" t="n">
        <v>-9</v>
      </c>
    </row>
    <row r="274" customFormat="false" ht="14.25" hidden="false" customHeight="false" outlineLevel="0" collapsed="false">
      <c r="A274" s="100" t="n">
        <v>6</v>
      </c>
      <c r="B274" s="101" t="s">
        <v>451</v>
      </c>
      <c r="C274" s="101" t="s">
        <v>7</v>
      </c>
      <c r="D274" s="101" t="s">
        <v>569</v>
      </c>
      <c r="E274" s="101" t="s">
        <v>457</v>
      </c>
      <c r="F274" s="102" t="s">
        <v>503</v>
      </c>
      <c r="G274" s="103"/>
      <c r="H274" s="103"/>
      <c r="I274" s="104"/>
      <c r="J274" s="105" t="n">
        <v>-1</v>
      </c>
      <c r="K274" s="105" t="n">
        <v>1</v>
      </c>
      <c r="L274" s="106" t="n">
        <v>6</v>
      </c>
      <c r="M274" s="100" t="n">
        <v>6</v>
      </c>
      <c r="N274" s="101" t="s">
        <v>459</v>
      </c>
      <c r="O274" s="101" t="s">
        <v>7</v>
      </c>
      <c r="P274" s="101" t="s">
        <v>456</v>
      </c>
      <c r="Q274" s="101" t="s">
        <v>507</v>
      </c>
      <c r="R274" s="102" t="s">
        <v>652</v>
      </c>
      <c r="S274" s="103"/>
      <c r="T274" s="103"/>
      <c r="U274" s="104"/>
      <c r="V274" s="105" t="n">
        <v>-3</v>
      </c>
      <c r="W274" s="105" t="n">
        <v>3</v>
      </c>
    </row>
    <row r="275" customFormat="false" ht="14.25" hidden="false" customHeight="false" outlineLevel="0" collapsed="false">
      <c r="A275" s="100" t="n">
        <v>7</v>
      </c>
      <c r="B275" s="101" t="s">
        <v>451</v>
      </c>
      <c r="C275" s="101" t="s">
        <v>7</v>
      </c>
      <c r="D275" s="101" t="s">
        <v>593</v>
      </c>
      <c r="E275" s="101" t="s">
        <v>457</v>
      </c>
      <c r="F275" s="102" t="s">
        <v>503</v>
      </c>
      <c r="G275" s="103"/>
      <c r="H275" s="103"/>
      <c r="I275" s="104"/>
      <c r="J275" s="105" t="n">
        <v>-1</v>
      </c>
      <c r="K275" s="105" t="n">
        <v>1</v>
      </c>
      <c r="L275" s="106" t="n">
        <v>7</v>
      </c>
      <c r="M275" s="100" t="n">
        <v>7</v>
      </c>
      <c r="N275" s="101" t="s">
        <v>459</v>
      </c>
      <c r="O275" s="101" t="s">
        <v>7</v>
      </c>
      <c r="P275" s="101" t="s">
        <v>515</v>
      </c>
      <c r="Q275" s="101" t="s">
        <v>464</v>
      </c>
      <c r="R275" s="102" t="s">
        <v>465</v>
      </c>
      <c r="S275" s="103"/>
      <c r="T275" s="103"/>
      <c r="U275" s="104"/>
      <c r="V275" s="105" t="n">
        <v>-1</v>
      </c>
      <c r="W275" s="105" t="n">
        <v>1</v>
      </c>
    </row>
    <row r="276" customFormat="false" ht="14.25" hidden="false" customHeight="false" outlineLevel="0" collapsed="false">
      <c r="A276" s="100" t="n">
        <v>8</v>
      </c>
      <c r="B276" s="101" t="s">
        <v>653</v>
      </c>
      <c r="C276" s="101" t="s">
        <v>6</v>
      </c>
      <c r="D276" s="101" t="s">
        <v>467</v>
      </c>
      <c r="E276" s="101" t="s">
        <v>457</v>
      </c>
      <c r="F276" s="102" t="s">
        <v>458</v>
      </c>
      <c r="G276" s="103"/>
      <c r="H276" s="103"/>
      <c r="I276" s="104"/>
      <c r="J276" s="105" t="n">
        <v>-5</v>
      </c>
      <c r="K276" s="105" t="n">
        <v>5</v>
      </c>
      <c r="L276" s="106" t="n">
        <v>8</v>
      </c>
      <c r="M276" s="100" t="n">
        <v>8</v>
      </c>
      <c r="N276" s="101" t="s">
        <v>459</v>
      </c>
      <c r="O276" s="101" t="s">
        <v>7</v>
      </c>
      <c r="P276" s="101" t="s">
        <v>515</v>
      </c>
      <c r="Q276" s="101" t="s">
        <v>464</v>
      </c>
      <c r="R276" s="102" t="s">
        <v>465</v>
      </c>
      <c r="S276" s="103"/>
      <c r="T276" s="103"/>
      <c r="U276" s="104"/>
      <c r="V276" s="105" t="n">
        <v>-1</v>
      </c>
      <c r="W276" s="105" t="n">
        <v>1</v>
      </c>
    </row>
    <row r="277" customFormat="false" ht="14.25" hidden="false" customHeight="false" outlineLevel="0" collapsed="false">
      <c r="A277" s="100" t="n">
        <v>9</v>
      </c>
      <c r="B277" s="101" t="s">
        <v>615</v>
      </c>
      <c r="C277" s="101" t="s">
        <v>7</v>
      </c>
      <c r="D277" s="101" t="s">
        <v>569</v>
      </c>
      <c r="E277" s="101" t="s">
        <v>457</v>
      </c>
      <c r="F277" s="102" t="s">
        <v>488</v>
      </c>
      <c r="G277" s="103"/>
      <c r="H277" s="103"/>
      <c r="I277" s="104"/>
      <c r="J277" s="105" t="n">
        <v>1</v>
      </c>
      <c r="K277" s="105" t="n">
        <v>-1</v>
      </c>
      <c r="L277" s="106" t="n">
        <v>9</v>
      </c>
      <c r="M277" s="100" t="n">
        <v>9</v>
      </c>
      <c r="N277" s="101" t="s">
        <v>459</v>
      </c>
      <c r="O277" s="101" t="s">
        <v>7</v>
      </c>
      <c r="P277" s="101" t="s">
        <v>490</v>
      </c>
      <c r="Q277" s="101" t="s">
        <v>468</v>
      </c>
      <c r="R277" s="102" t="s">
        <v>469</v>
      </c>
      <c r="S277" s="103"/>
      <c r="T277" s="103"/>
      <c r="U277" s="104"/>
      <c r="V277" s="105" t="n">
        <v>-2</v>
      </c>
      <c r="W277" s="105" t="n">
        <v>2</v>
      </c>
    </row>
    <row r="278" customFormat="false" ht="14.25" hidden="false" customHeight="false" outlineLevel="0" collapsed="false">
      <c r="A278" s="100" t="n">
        <v>10</v>
      </c>
      <c r="B278" s="101" t="s">
        <v>615</v>
      </c>
      <c r="C278" s="101" t="s">
        <v>7</v>
      </c>
      <c r="D278" s="101" t="s">
        <v>569</v>
      </c>
      <c r="E278" s="101" t="s">
        <v>457</v>
      </c>
      <c r="F278" s="102" t="s">
        <v>488</v>
      </c>
      <c r="G278" s="103"/>
      <c r="H278" s="103"/>
      <c r="I278" s="104"/>
      <c r="J278" s="105" t="n">
        <v>1</v>
      </c>
      <c r="K278" s="105" t="n">
        <v>-1</v>
      </c>
      <c r="L278" s="106" t="n">
        <v>10</v>
      </c>
      <c r="M278" s="100" t="n">
        <v>10</v>
      </c>
      <c r="N278" s="101" t="s">
        <v>459</v>
      </c>
      <c r="O278" s="101" t="s">
        <v>7</v>
      </c>
      <c r="P278" s="101" t="s">
        <v>490</v>
      </c>
      <c r="Q278" s="101" t="s">
        <v>457</v>
      </c>
      <c r="R278" s="102" t="s">
        <v>488</v>
      </c>
      <c r="S278" s="103"/>
      <c r="T278" s="103"/>
      <c r="U278" s="104"/>
      <c r="V278" s="105" t="n">
        <v>12</v>
      </c>
      <c r="W278" s="105" t="n">
        <v>-12</v>
      </c>
    </row>
    <row r="279" customFormat="false" ht="14.25" hidden="false" customHeight="false" outlineLevel="0" collapsed="false">
      <c r="A279" s="100" t="n">
        <v>11</v>
      </c>
      <c r="B279" s="101" t="s">
        <v>592</v>
      </c>
      <c r="C279" s="101" t="s">
        <v>6</v>
      </c>
      <c r="D279" s="101" t="s">
        <v>522</v>
      </c>
      <c r="E279" s="101" t="s">
        <v>453</v>
      </c>
      <c r="F279" s="102" t="s">
        <v>610</v>
      </c>
      <c r="G279" s="103"/>
      <c r="H279" s="103"/>
      <c r="I279" s="104"/>
      <c r="J279" s="105" t="n">
        <v>-11</v>
      </c>
      <c r="K279" s="105" t="n">
        <v>11</v>
      </c>
      <c r="L279" s="106" t="n">
        <v>11</v>
      </c>
      <c r="M279" s="100" t="n">
        <v>11</v>
      </c>
      <c r="N279" s="101" t="s">
        <v>654</v>
      </c>
      <c r="O279" s="101" t="s">
        <v>7</v>
      </c>
      <c r="P279" s="101" t="s">
        <v>553</v>
      </c>
      <c r="Q279" s="101" t="s">
        <v>457</v>
      </c>
      <c r="R279" s="102" t="s">
        <v>655</v>
      </c>
      <c r="S279" s="103"/>
      <c r="T279" s="103"/>
      <c r="U279" s="104"/>
      <c r="V279" s="105" t="n">
        <v>14</v>
      </c>
      <c r="W279" s="105" t="n">
        <v>-14</v>
      </c>
    </row>
    <row r="280" customFormat="false" ht="14.25" hidden="false" customHeight="false" outlineLevel="0" collapsed="false">
      <c r="A280" s="100" t="n">
        <v>12</v>
      </c>
      <c r="B280" s="101" t="s">
        <v>656</v>
      </c>
      <c r="C280" s="101" t="s">
        <v>8</v>
      </c>
      <c r="D280" s="101" t="s">
        <v>505</v>
      </c>
      <c r="E280" s="101" t="s">
        <v>457</v>
      </c>
      <c r="F280" s="102" t="s">
        <v>458</v>
      </c>
      <c r="G280" s="103"/>
      <c r="H280" s="103"/>
      <c r="I280" s="104"/>
      <c r="J280" s="105" t="n">
        <v>-5</v>
      </c>
      <c r="K280" s="105" t="n">
        <v>5</v>
      </c>
      <c r="L280" s="106" t="n">
        <v>12</v>
      </c>
      <c r="M280" s="100" t="n">
        <v>12</v>
      </c>
      <c r="N280" s="101" t="s">
        <v>459</v>
      </c>
      <c r="O280" s="101" t="s">
        <v>7</v>
      </c>
      <c r="P280" s="101" t="s">
        <v>485</v>
      </c>
      <c r="Q280" s="101" t="s">
        <v>507</v>
      </c>
      <c r="R280" s="102" t="s">
        <v>652</v>
      </c>
      <c r="S280" s="103"/>
      <c r="T280" s="103"/>
      <c r="U280" s="104"/>
      <c r="V280" s="105" t="n">
        <v>-3</v>
      </c>
      <c r="W280" s="105" t="n">
        <v>3</v>
      </c>
    </row>
    <row r="281" s="55" customFormat="true" ht="30" hidden="false" customHeight="true" outlineLevel="0" collapsed="false">
      <c r="A281" s="54" t="s">
        <v>428</v>
      </c>
      <c r="C281" s="56" t="n">
        <v>3</v>
      </c>
      <c r="E281" s="57"/>
      <c r="L281" s="58"/>
      <c r="M281" s="54"/>
      <c r="O281" s="56"/>
      <c r="Q281" s="57"/>
    </row>
    <row r="282" s="62" customFormat="true" ht="15" hidden="false" customHeight="true" outlineLevel="0" collapsed="false">
      <c r="A282" s="59" t="s">
        <v>657</v>
      </c>
      <c r="B282" s="59"/>
      <c r="C282" s="60"/>
      <c r="D282" s="60"/>
      <c r="E282" s="60"/>
      <c r="F282" s="60"/>
      <c r="G282" s="60"/>
      <c r="H282" s="60"/>
      <c r="I282" s="59" t="s">
        <v>430</v>
      </c>
      <c r="J282" s="59"/>
      <c r="K282" s="59"/>
      <c r="L282" s="61"/>
      <c r="M282" s="59" t="s">
        <v>658</v>
      </c>
      <c r="N282" s="59"/>
      <c r="O282" s="60"/>
      <c r="P282" s="60"/>
      <c r="Q282" s="60"/>
      <c r="R282" s="60"/>
      <c r="S282" s="60"/>
      <c r="T282" s="60"/>
      <c r="U282" s="59" t="s">
        <v>432</v>
      </c>
      <c r="V282" s="59"/>
      <c r="W282" s="59"/>
    </row>
    <row r="283" s="62" customFormat="true" ht="15" hidden="false" customHeight="true" outlineLevel="0" collapsed="false">
      <c r="A283" s="59"/>
      <c r="B283" s="59"/>
      <c r="C283" s="63"/>
      <c r="D283" s="63"/>
      <c r="I283" s="59"/>
      <c r="J283" s="59"/>
      <c r="K283" s="59"/>
      <c r="L283" s="61"/>
      <c r="M283" s="59"/>
      <c r="N283" s="59"/>
      <c r="O283" s="63"/>
      <c r="P283" s="63"/>
      <c r="U283" s="59"/>
      <c r="V283" s="59"/>
      <c r="W283" s="59"/>
    </row>
    <row r="284" s="69" customFormat="true" ht="15" hidden="false" customHeight="true" outlineLevel="0" collapsed="false">
      <c r="A284" s="64" t="n">
        <v>9</v>
      </c>
      <c r="B284" s="65"/>
      <c r="C284" s="65"/>
      <c r="D284" s="66" t="s">
        <v>433</v>
      </c>
      <c r="E284" s="67" t="s">
        <v>55</v>
      </c>
      <c r="F284" s="65"/>
      <c r="G284" s="65"/>
      <c r="H284" s="65"/>
      <c r="I284" s="65"/>
      <c r="J284" s="65"/>
      <c r="K284" s="68"/>
      <c r="L284" s="61"/>
      <c r="M284" s="64" t="n">
        <v>10</v>
      </c>
      <c r="N284" s="65"/>
      <c r="O284" s="65"/>
      <c r="P284" s="66" t="s">
        <v>433</v>
      </c>
      <c r="Q284" s="67" t="s">
        <v>161</v>
      </c>
      <c r="R284" s="65"/>
      <c r="S284" s="65"/>
      <c r="T284" s="65"/>
      <c r="U284" s="65"/>
      <c r="V284" s="65"/>
      <c r="W284" s="68"/>
    </row>
    <row r="285" s="69" customFormat="true" ht="15" hidden="false" customHeight="true" outlineLevel="0" collapsed="false">
      <c r="A285" s="70" t="s">
        <v>434</v>
      </c>
      <c r="B285" s="65"/>
      <c r="C285" s="65"/>
      <c r="D285" s="66" t="s">
        <v>23</v>
      </c>
      <c r="E285" s="67" t="s">
        <v>166</v>
      </c>
      <c r="F285" s="65"/>
      <c r="G285" s="65"/>
      <c r="H285" s="65"/>
      <c r="I285" s="65"/>
      <c r="J285" s="65"/>
      <c r="K285" s="68"/>
      <c r="L285" s="61"/>
      <c r="M285" s="70" t="s">
        <v>434</v>
      </c>
      <c r="N285" s="65"/>
      <c r="O285" s="65"/>
      <c r="P285" s="66" t="s">
        <v>23</v>
      </c>
      <c r="Q285" s="67" t="s">
        <v>67</v>
      </c>
      <c r="R285" s="65"/>
      <c r="S285" s="65"/>
      <c r="T285" s="65"/>
      <c r="U285" s="65"/>
      <c r="V285" s="65"/>
      <c r="W285" s="68"/>
    </row>
    <row r="286" s="69" customFormat="true" ht="15" hidden="false" customHeight="true" outlineLevel="0" collapsed="false">
      <c r="A286" s="71"/>
      <c r="B286" s="65"/>
      <c r="C286" s="65"/>
      <c r="D286" s="66" t="s">
        <v>435</v>
      </c>
      <c r="E286" s="67" t="s">
        <v>169</v>
      </c>
      <c r="F286" s="65"/>
      <c r="G286" s="65"/>
      <c r="H286" s="67"/>
      <c r="I286" s="65"/>
      <c r="J286" s="65"/>
      <c r="K286" s="72"/>
      <c r="L286" s="61"/>
      <c r="M286" s="71"/>
      <c r="N286" s="65"/>
      <c r="O286" s="65"/>
      <c r="P286" s="66" t="s">
        <v>435</v>
      </c>
      <c r="Q286" s="67" t="s">
        <v>170</v>
      </c>
      <c r="R286" s="65"/>
      <c r="S286" s="65"/>
      <c r="T286" s="67"/>
      <c r="U286" s="65"/>
      <c r="V286" s="65"/>
      <c r="W286" s="72"/>
    </row>
    <row r="287" s="69" customFormat="true" ht="15" hidden="false" customHeight="true" outlineLevel="0" collapsed="false">
      <c r="A287" s="71"/>
      <c r="B287" s="65"/>
      <c r="C287" s="65"/>
      <c r="D287" s="66" t="s">
        <v>32</v>
      </c>
      <c r="E287" s="67" t="s">
        <v>173</v>
      </c>
      <c r="F287" s="65"/>
      <c r="G287" s="67"/>
      <c r="H287" s="65"/>
      <c r="I287" s="65"/>
      <c r="J287" s="65"/>
      <c r="K287" s="72"/>
      <c r="L287" s="61"/>
      <c r="M287" s="71"/>
      <c r="N287" s="65"/>
      <c r="O287" s="65"/>
      <c r="P287" s="66" t="s">
        <v>32</v>
      </c>
      <c r="Q287" s="67" t="s">
        <v>174</v>
      </c>
      <c r="R287" s="65"/>
      <c r="S287" s="67"/>
      <c r="T287" s="65"/>
      <c r="U287" s="65"/>
      <c r="V287" s="65"/>
      <c r="W287" s="72"/>
    </row>
    <row r="288" s="69" customFormat="true" ht="15" hidden="false" customHeight="true" outlineLevel="0" collapsed="false">
      <c r="A288" s="73"/>
      <c r="B288" s="66" t="s">
        <v>433</v>
      </c>
      <c r="C288" s="67" t="s">
        <v>38</v>
      </c>
      <c r="D288" s="65"/>
      <c r="E288" s="65"/>
      <c r="F288" s="65"/>
      <c r="G288" s="66" t="s">
        <v>433</v>
      </c>
      <c r="H288" s="74" t="s">
        <v>177</v>
      </c>
      <c r="I288" s="65"/>
      <c r="J288" s="65"/>
      <c r="K288" s="72"/>
      <c r="L288" s="61"/>
      <c r="M288" s="73"/>
      <c r="N288" s="66" t="s">
        <v>433</v>
      </c>
      <c r="O288" s="67" t="s">
        <v>24</v>
      </c>
      <c r="P288" s="65"/>
      <c r="Q288" s="65"/>
      <c r="R288" s="65"/>
      <c r="S288" s="66" t="s">
        <v>433</v>
      </c>
      <c r="T288" s="74" t="s">
        <v>178</v>
      </c>
      <c r="U288" s="65"/>
      <c r="V288" s="65"/>
      <c r="W288" s="72"/>
    </row>
    <row r="289" s="69" customFormat="true" ht="15" hidden="false" customHeight="true" outlineLevel="0" collapsed="false">
      <c r="A289" s="75"/>
      <c r="B289" s="66" t="s">
        <v>23</v>
      </c>
      <c r="C289" s="67" t="s">
        <v>182</v>
      </c>
      <c r="D289" s="65"/>
      <c r="E289" s="65"/>
      <c r="F289" s="65"/>
      <c r="G289" s="66" t="s">
        <v>23</v>
      </c>
      <c r="H289" s="74" t="s">
        <v>183</v>
      </c>
      <c r="I289" s="65"/>
      <c r="J289" s="65"/>
      <c r="K289" s="72"/>
      <c r="L289" s="61"/>
      <c r="M289" s="75"/>
      <c r="N289" s="66" t="s">
        <v>23</v>
      </c>
      <c r="O289" s="67" t="s">
        <v>100</v>
      </c>
      <c r="P289" s="65"/>
      <c r="Q289" s="65"/>
      <c r="R289" s="65"/>
      <c r="S289" s="66" t="s">
        <v>23</v>
      </c>
      <c r="T289" s="74" t="s">
        <v>184</v>
      </c>
      <c r="U289" s="65"/>
      <c r="V289" s="65"/>
      <c r="W289" s="72"/>
    </row>
    <row r="290" s="69" customFormat="true" ht="15" hidden="false" customHeight="true" outlineLevel="0" collapsed="false">
      <c r="A290" s="71"/>
      <c r="B290" s="66" t="s">
        <v>435</v>
      </c>
      <c r="C290" s="67" t="s">
        <v>189</v>
      </c>
      <c r="D290" s="65"/>
      <c r="E290" s="65"/>
      <c r="F290" s="65"/>
      <c r="G290" s="66" t="s">
        <v>435</v>
      </c>
      <c r="H290" s="74" t="s">
        <v>190</v>
      </c>
      <c r="I290" s="65"/>
      <c r="J290" s="65"/>
      <c r="K290" s="68"/>
      <c r="L290" s="61"/>
      <c r="M290" s="71"/>
      <c r="N290" s="66" t="s">
        <v>435</v>
      </c>
      <c r="O290" s="67" t="s">
        <v>191</v>
      </c>
      <c r="P290" s="65"/>
      <c r="Q290" s="65"/>
      <c r="R290" s="65"/>
      <c r="S290" s="66" t="s">
        <v>435</v>
      </c>
      <c r="T290" s="74" t="s">
        <v>111</v>
      </c>
      <c r="U290" s="65"/>
      <c r="V290" s="65"/>
      <c r="W290" s="68"/>
    </row>
    <row r="291" s="69" customFormat="true" ht="15" hidden="false" customHeight="true" outlineLevel="0" collapsed="false">
      <c r="A291" s="71"/>
      <c r="B291" s="66" t="s">
        <v>32</v>
      </c>
      <c r="C291" s="67" t="s">
        <v>196</v>
      </c>
      <c r="D291" s="65"/>
      <c r="E291" s="65"/>
      <c r="F291" s="65"/>
      <c r="G291" s="66" t="s">
        <v>32</v>
      </c>
      <c r="H291" s="74" t="s">
        <v>142</v>
      </c>
      <c r="I291" s="65"/>
      <c r="J291" s="65"/>
      <c r="K291" s="68"/>
      <c r="L291" s="61"/>
      <c r="M291" s="71"/>
      <c r="N291" s="66" t="s">
        <v>32</v>
      </c>
      <c r="O291" s="67" t="s">
        <v>197</v>
      </c>
      <c r="P291" s="65"/>
      <c r="Q291" s="65"/>
      <c r="R291" s="65"/>
      <c r="S291" s="66" t="s">
        <v>32</v>
      </c>
      <c r="T291" s="74" t="s">
        <v>125</v>
      </c>
      <c r="U291" s="65"/>
      <c r="V291" s="65"/>
      <c r="W291" s="68"/>
    </row>
    <row r="292" s="69" customFormat="true" ht="15" hidden="false" customHeight="true" outlineLevel="0" collapsed="false">
      <c r="A292" s="71"/>
      <c r="B292" s="65"/>
      <c r="C292" s="65"/>
      <c r="D292" s="66" t="s">
        <v>433</v>
      </c>
      <c r="E292" s="67" t="s">
        <v>201</v>
      </c>
      <c r="F292" s="65"/>
      <c r="G292" s="65"/>
      <c r="H292" s="65"/>
      <c r="I292" s="65"/>
      <c r="J292" s="65"/>
      <c r="K292" s="68"/>
      <c r="L292" s="61"/>
      <c r="M292" s="71"/>
      <c r="N292" s="65"/>
      <c r="O292" s="65"/>
      <c r="P292" s="66" t="s">
        <v>433</v>
      </c>
      <c r="Q292" s="67" t="s">
        <v>202</v>
      </c>
      <c r="R292" s="65"/>
      <c r="S292" s="65"/>
      <c r="T292" s="65"/>
      <c r="U292" s="65"/>
      <c r="V292" s="65"/>
      <c r="W292" s="68"/>
    </row>
    <row r="293" s="69" customFormat="true" ht="15" hidden="false" customHeight="true" outlineLevel="0" collapsed="false">
      <c r="A293" s="71"/>
      <c r="B293" s="65"/>
      <c r="C293" s="65"/>
      <c r="D293" s="66" t="s">
        <v>23</v>
      </c>
      <c r="E293" s="67" t="s">
        <v>204</v>
      </c>
      <c r="F293" s="65"/>
      <c r="G293" s="65"/>
      <c r="H293" s="65"/>
      <c r="I293" s="65"/>
      <c r="J293" s="65"/>
      <c r="K293" s="68"/>
      <c r="L293" s="61"/>
      <c r="M293" s="71"/>
      <c r="N293" s="65"/>
      <c r="O293" s="65"/>
      <c r="P293" s="66" t="s">
        <v>23</v>
      </c>
      <c r="Q293" s="67" t="s">
        <v>159</v>
      </c>
      <c r="R293" s="65"/>
      <c r="S293" s="65"/>
      <c r="T293" s="65"/>
      <c r="U293" s="65"/>
      <c r="V293" s="65"/>
      <c r="W293" s="68"/>
    </row>
    <row r="294" s="69" customFormat="true" ht="15" hidden="false" customHeight="true" outlineLevel="0" collapsed="false">
      <c r="A294" s="71"/>
      <c r="B294" s="65"/>
      <c r="C294" s="65"/>
      <c r="D294" s="66" t="s">
        <v>435</v>
      </c>
      <c r="E294" s="67" t="s">
        <v>207</v>
      </c>
      <c r="F294" s="65"/>
      <c r="G294" s="65"/>
      <c r="H294" s="65"/>
      <c r="I294" s="66"/>
      <c r="J294" s="67"/>
      <c r="K294" s="68"/>
      <c r="L294" s="61"/>
      <c r="M294" s="71"/>
      <c r="N294" s="65"/>
      <c r="O294" s="65"/>
      <c r="P294" s="66" t="s">
        <v>435</v>
      </c>
      <c r="Q294" s="67" t="s">
        <v>209</v>
      </c>
      <c r="R294" s="65"/>
      <c r="S294" s="65"/>
      <c r="T294" s="65"/>
      <c r="U294" s="66"/>
      <c r="V294" s="67"/>
      <c r="W294" s="68"/>
    </row>
    <row r="295" s="69" customFormat="true" ht="15" hidden="false" customHeight="true" outlineLevel="0" collapsed="false">
      <c r="A295" s="71"/>
      <c r="B295" s="65"/>
      <c r="C295" s="65"/>
      <c r="D295" s="66" t="s">
        <v>32</v>
      </c>
      <c r="E295" s="67" t="s">
        <v>182</v>
      </c>
      <c r="F295" s="66"/>
      <c r="G295" s="67"/>
      <c r="H295" s="65"/>
      <c r="I295" s="66"/>
      <c r="J295" s="67"/>
      <c r="K295" s="68"/>
      <c r="L295" s="61"/>
      <c r="M295" s="71"/>
      <c r="N295" s="65"/>
      <c r="O295" s="65"/>
      <c r="P295" s="66" t="s">
        <v>32</v>
      </c>
      <c r="Q295" s="67" t="s">
        <v>47</v>
      </c>
      <c r="R295" s="66"/>
      <c r="S295" s="67"/>
      <c r="T295" s="65"/>
      <c r="U295" s="66"/>
      <c r="V295" s="67"/>
      <c r="W295" s="68"/>
    </row>
    <row r="296" s="69" customFormat="true" ht="12" hidden="false" customHeight="true" outlineLevel="0" collapsed="false">
      <c r="A296" s="76"/>
      <c r="F296" s="77"/>
      <c r="G296" s="78" t="s">
        <v>436</v>
      </c>
      <c r="H296" s="79" t="s">
        <v>11</v>
      </c>
      <c r="I296" s="79" t="s">
        <v>23</v>
      </c>
      <c r="J296" s="79" t="s">
        <v>27</v>
      </c>
      <c r="K296" s="80" t="s">
        <v>32</v>
      </c>
      <c r="L296" s="81"/>
      <c r="M296" s="76"/>
      <c r="R296" s="77"/>
      <c r="S296" s="78" t="s">
        <v>436</v>
      </c>
      <c r="T296" s="79" t="s">
        <v>11</v>
      </c>
      <c r="U296" s="79" t="s">
        <v>23</v>
      </c>
      <c r="V296" s="79" t="s">
        <v>27</v>
      </c>
      <c r="W296" s="80" t="s">
        <v>32</v>
      </c>
    </row>
    <row r="297" s="69" customFormat="true" ht="12" hidden="false" customHeight="true" outlineLevel="0" collapsed="false">
      <c r="A297" s="76"/>
      <c r="F297" s="82" t="s">
        <v>6</v>
      </c>
      <c r="G297" s="83" t="s">
        <v>17</v>
      </c>
      <c r="H297" s="84" t="s">
        <v>17</v>
      </c>
      <c r="I297" s="85" t="s">
        <v>10</v>
      </c>
      <c r="J297" s="85" t="s">
        <v>14</v>
      </c>
      <c r="K297" s="86" t="s">
        <v>437</v>
      </c>
      <c r="L297" s="81"/>
      <c r="M297" s="76"/>
      <c r="R297" s="82" t="s">
        <v>6</v>
      </c>
      <c r="S297" s="83" t="s">
        <v>437</v>
      </c>
      <c r="T297" s="84" t="s">
        <v>20</v>
      </c>
      <c r="U297" s="85" t="s">
        <v>437</v>
      </c>
      <c r="V297" s="85" t="s">
        <v>10</v>
      </c>
      <c r="W297" s="86" t="s">
        <v>14</v>
      </c>
    </row>
    <row r="298" s="69" customFormat="true" ht="12" hidden="false" customHeight="true" outlineLevel="0" collapsed="false">
      <c r="A298" s="76"/>
      <c r="F298" s="82" t="s">
        <v>8</v>
      </c>
      <c r="G298" s="83" t="s">
        <v>17</v>
      </c>
      <c r="H298" s="84" t="s">
        <v>17</v>
      </c>
      <c r="I298" s="85" t="s">
        <v>10</v>
      </c>
      <c r="J298" s="85" t="s">
        <v>14</v>
      </c>
      <c r="K298" s="86" t="s">
        <v>437</v>
      </c>
      <c r="L298" s="81"/>
      <c r="M298" s="76"/>
      <c r="R298" s="82" t="s">
        <v>8</v>
      </c>
      <c r="S298" s="83" t="s">
        <v>437</v>
      </c>
      <c r="T298" s="84" t="s">
        <v>20</v>
      </c>
      <c r="U298" s="85" t="s">
        <v>437</v>
      </c>
      <c r="V298" s="85" t="s">
        <v>10</v>
      </c>
      <c r="W298" s="86" t="s">
        <v>14</v>
      </c>
    </row>
    <row r="299" s="69" customFormat="true" ht="12" hidden="false" customHeight="true" outlineLevel="0" collapsed="false">
      <c r="A299" s="76"/>
      <c r="F299" s="82" t="s">
        <v>7</v>
      </c>
      <c r="G299" s="83" t="s">
        <v>437</v>
      </c>
      <c r="H299" s="84" t="s">
        <v>437</v>
      </c>
      <c r="I299" s="85" t="s">
        <v>437</v>
      </c>
      <c r="J299" s="85" t="s">
        <v>437</v>
      </c>
      <c r="K299" s="86" t="s">
        <v>437</v>
      </c>
      <c r="L299" s="81"/>
      <c r="M299" s="76"/>
      <c r="R299" s="82" t="s">
        <v>7</v>
      </c>
      <c r="S299" s="83" t="s">
        <v>10</v>
      </c>
      <c r="T299" s="84" t="s">
        <v>437</v>
      </c>
      <c r="U299" s="85" t="s">
        <v>17</v>
      </c>
      <c r="V299" s="85" t="s">
        <v>437</v>
      </c>
      <c r="W299" s="86" t="s">
        <v>437</v>
      </c>
    </row>
    <row r="300" s="69" customFormat="true" ht="12" hidden="false" customHeight="true" outlineLevel="0" collapsed="false">
      <c r="A300" s="87" t="s">
        <v>659</v>
      </c>
      <c r="F300" s="82" t="s">
        <v>9</v>
      </c>
      <c r="G300" s="83" t="s">
        <v>437</v>
      </c>
      <c r="H300" s="84" t="s">
        <v>437</v>
      </c>
      <c r="I300" s="85" t="s">
        <v>437</v>
      </c>
      <c r="J300" s="85" t="s">
        <v>437</v>
      </c>
      <c r="K300" s="86" t="s">
        <v>437</v>
      </c>
      <c r="L300" s="81"/>
      <c r="M300" s="87" t="s">
        <v>660</v>
      </c>
      <c r="R300" s="82" t="s">
        <v>9</v>
      </c>
      <c r="S300" s="83" t="s">
        <v>10</v>
      </c>
      <c r="T300" s="84" t="s">
        <v>437</v>
      </c>
      <c r="U300" s="85" t="s">
        <v>17</v>
      </c>
      <c r="V300" s="85" t="s">
        <v>437</v>
      </c>
      <c r="W300" s="86" t="s">
        <v>437</v>
      </c>
    </row>
    <row r="301" customFormat="false" ht="15" hidden="false" customHeight="true" outlineLevel="0" collapsed="false">
      <c r="A301" s="88"/>
      <c r="B301" s="89"/>
      <c r="C301" s="89"/>
      <c r="D301" s="89"/>
      <c r="E301" s="89"/>
      <c r="F301" s="89"/>
      <c r="G301" s="89"/>
      <c r="H301" s="89"/>
      <c r="I301" s="90"/>
      <c r="J301" s="91"/>
      <c r="K301" s="92"/>
      <c r="M301" s="88"/>
      <c r="N301" s="89"/>
      <c r="O301" s="89"/>
      <c r="P301" s="89"/>
      <c r="Q301" s="89"/>
      <c r="R301" s="89"/>
      <c r="S301" s="89"/>
      <c r="T301" s="89"/>
      <c r="U301" s="90"/>
      <c r="V301" s="91"/>
      <c r="W301" s="92"/>
    </row>
    <row r="302" customFormat="false" ht="15" hidden="false" customHeight="true" outlineLevel="0" collapsed="false">
      <c r="A302" s="93"/>
      <c r="B302" s="94"/>
      <c r="C302" s="94"/>
      <c r="D302" s="94"/>
      <c r="E302" s="94"/>
      <c r="F302" s="95" t="s">
        <v>661</v>
      </c>
      <c r="G302" s="95"/>
      <c r="H302" s="95"/>
      <c r="I302" s="95"/>
      <c r="J302" s="96" t="s">
        <v>441</v>
      </c>
      <c r="K302" s="96"/>
      <c r="M302" s="93"/>
      <c r="N302" s="94"/>
      <c r="O302" s="94"/>
      <c r="P302" s="94"/>
      <c r="Q302" s="94"/>
      <c r="R302" s="95" t="s">
        <v>662</v>
      </c>
      <c r="S302" s="95"/>
      <c r="T302" s="95"/>
      <c r="U302" s="95"/>
      <c r="V302" s="96" t="s">
        <v>441</v>
      </c>
      <c r="W302" s="96"/>
    </row>
    <row r="303" customFormat="false" ht="15" hidden="false" customHeight="true" outlineLevel="0" collapsed="false">
      <c r="A303" s="97" t="s">
        <v>443</v>
      </c>
      <c r="B303" s="97" t="s">
        <v>444</v>
      </c>
      <c r="C303" s="97" t="s">
        <v>445</v>
      </c>
      <c r="D303" s="97" t="s">
        <v>446</v>
      </c>
      <c r="E303" s="97" t="s">
        <v>447</v>
      </c>
      <c r="F303" s="98" t="s">
        <v>448</v>
      </c>
      <c r="G303" s="98"/>
      <c r="H303" s="98"/>
      <c r="I303" s="98"/>
      <c r="J303" s="97" t="s">
        <v>449</v>
      </c>
      <c r="K303" s="99" t="s">
        <v>450</v>
      </c>
      <c r="M303" s="97" t="s">
        <v>443</v>
      </c>
      <c r="N303" s="97" t="s">
        <v>444</v>
      </c>
      <c r="O303" s="97" t="s">
        <v>445</v>
      </c>
      <c r="P303" s="97" t="s">
        <v>446</v>
      </c>
      <c r="Q303" s="97" t="s">
        <v>447</v>
      </c>
      <c r="R303" s="98" t="s">
        <v>448</v>
      </c>
      <c r="S303" s="98"/>
      <c r="T303" s="98"/>
      <c r="U303" s="98"/>
      <c r="V303" s="97" t="s">
        <v>449</v>
      </c>
      <c r="W303" s="99" t="s">
        <v>450</v>
      </c>
    </row>
    <row r="304" s="107" customFormat="true" ht="15" hidden="false" customHeight="true" outlineLevel="0" collapsed="false">
      <c r="A304" s="100" t="n">
        <v>1</v>
      </c>
      <c r="B304" s="101" t="s">
        <v>663</v>
      </c>
      <c r="C304" s="101" t="s">
        <v>8</v>
      </c>
      <c r="D304" s="101" t="s">
        <v>566</v>
      </c>
      <c r="E304" s="101" t="s">
        <v>507</v>
      </c>
      <c r="F304" s="102" t="s">
        <v>636</v>
      </c>
      <c r="G304" s="103"/>
      <c r="H304" s="103"/>
      <c r="I304" s="104"/>
      <c r="J304" s="105" t="n">
        <v>-4</v>
      </c>
      <c r="K304" s="105" t="n">
        <v>4</v>
      </c>
      <c r="L304" s="106" t="n">
        <v>1</v>
      </c>
      <c r="M304" s="100" t="n">
        <v>1</v>
      </c>
      <c r="N304" s="101" t="s">
        <v>509</v>
      </c>
      <c r="O304" s="101" t="s">
        <v>8</v>
      </c>
      <c r="P304" s="101" t="s">
        <v>512</v>
      </c>
      <c r="Q304" s="101" t="s">
        <v>464</v>
      </c>
      <c r="R304" s="102" t="s">
        <v>664</v>
      </c>
      <c r="S304" s="103"/>
      <c r="T304" s="103"/>
      <c r="U304" s="104"/>
      <c r="V304" s="105" t="n">
        <v>0</v>
      </c>
      <c r="W304" s="105" t="n">
        <v>0</v>
      </c>
    </row>
    <row r="305" s="107" customFormat="true" ht="15" hidden="false" customHeight="true" outlineLevel="0" collapsed="false">
      <c r="A305" s="100" t="n">
        <v>2</v>
      </c>
      <c r="B305" s="101" t="s">
        <v>459</v>
      </c>
      <c r="C305" s="101" t="s">
        <v>6</v>
      </c>
      <c r="D305" s="101" t="s">
        <v>551</v>
      </c>
      <c r="E305" s="101" t="s">
        <v>468</v>
      </c>
      <c r="F305" s="102" t="s">
        <v>665</v>
      </c>
      <c r="G305" s="103"/>
      <c r="H305" s="103"/>
      <c r="I305" s="104"/>
      <c r="J305" s="105" t="n">
        <v>4</v>
      </c>
      <c r="K305" s="105" t="n">
        <v>-4</v>
      </c>
      <c r="L305" s="106" t="n">
        <v>2</v>
      </c>
      <c r="M305" s="100" t="n">
        <v>2</v>
      </c>
      <c r="N305" s="101" t="s">
        <v>489</v>
      </c>
      <c r="O305" s="101" t="s">
        <v>8</v>
      </c>
      <c r="P305" s="101" t="s">
        <v>485</v>
      </c>
      <c r="Q305" s="101" t="s">
        <v>468</v>
      </c>
      <c r="R305" s="102" t="s">
        <v>491</v>
      </c>
      <c r="S305" s="103"/>
      <c r="T305" s="103"/>
      <c r="U305" s="104"/>
      <c r="V305" s="105" t="n">
        <v>9</v>
      </c>
      <c r="W305" s="105" t="n">
        <v>-9</v>
      </c>
    </row>
    <row r="306" s="107" customFormat="true" ht="15" hidden="false" customHeight="true" outlineLevel="0" collapsed="false">
      <c r="A306" s="100" t="n">
        <v>3</v>
      </c>
      <c r="B306" s="101" t="s">
        <v>459</v>
      </c>
      <c r="C306" s="101" t="s">
        <v>6</v>
      </c>
      <c r="D306" s="101" t="s">
        <v>666</v>
      </c>
      <c r="E306" s="101" t="s">
        <v>464</v>
      </c>
      <c r="F306" s="102" t="s">
        <v>655</v>
      </c>
      <c r="G306" s="103"/>
      <c r="H306" s="103"/>
      <c r="I306" s="104"/>
      <c r="J306" s="105" t="n">
        <v>3</v>
      </c>
      <c r="K306" s="105" t="n">
        <v>-3</v>
      </c>
      <c r="L306" s="106" t="n">
        <v>3</v>
      </c>
      <c r="M306" s="100" t="n">
        <v>3</v>
      </c>
      <c r="N306" s="101" t="s">
        <v>564</v>
      </c>
      <c r="O306" s="101" t="s">
        <v>8</v>
      </c>
      <c r="P306" s="101" t="s">
        <v>524</v>
      </c>
      <c r="Q306" s="101" t="s">
        <v>453</v>
      </c>
      <c r="R306" s="102" t="s">
        <v>463</v>
      </c>
      <c r="S306" s="103"/>
      <c r="T306" s="103"/>
      <c r="U306" s="104"/>
      <c r="V306" s="105" t="n">
        <v>-13</v>
      </c>
      <c r="W306" s="105" t="n">
        <v>13</v>
      </c>
    </row>
    <row r="307" s="107" customFormat="true" ht="15" hidden="false" customHeight="true" outlineLevel="0" collapsed="false">
      <c r="A307" s="100" t="n">
        <v>4</v>
      </c>
      <c r="B307" s="101" t="s">
        <v>552</v>
      </c>
      <c r="C307" s="101" t="s">
        <v>8</v>
      </c>
      <c r="D307" s="101" t="s">
        <v>566</v>
      </c>
      <c r="E307" s="101" t="s">
        <v>468</v>
      </c>
      <c r="F307" s="102" t="s">
        <v>636</v>
      </c>
      <c r="G307" s="103"/>
      <c r="H307" s="103"/>
      <c r="I307" s="104"/>
      <c r="J307" s="105" t="n">
        <v>-4</v>
      </c>
      <c r="K307" s="105" t="n">
        <v>4</v>
      </c>
      <c r="L307" s="106" t="n">
        <v>4</v>
      </c>
      <c r="M307" s="100" t="n">
        <v>4</v>
      </c>
      <c r="N307" s="101" t="s">
        <v>509</v>
      </c>
      <c r="O307" s="101" t="s">
        <v>8</v>
      </c>
      <c r="P307" s="101" t="s">
        <v>505</v>
      </c>
      <c r="Q307" s="101" t="s">
        <v>464</v>
      </c>
      <c r="R307" s="102" t="s">
        <v>664</v>
      </c>
      <c r="S307" s="103"/>
      <c r="T307" s="103"/>
      <c r="U307" s="104"/>
      <c r="V307" s="105" t="n">
        <v>0</v>
      </c>
      <c r="W307" s="105" t="n">
        <v>0</v>
      </c>
    </row>
    <row r="308" s="107" customFormat="true" ht="15" hidden="false" customHeight="true" outlineLevel="0" collapsed="false">
      <c r="A308" s="100" t="n">
        <v>5</v>
      </c>
      <c r="B308" s="101" t="s">
        <v>509</v>
      </c>
      <c r="C308" s="101" t="s">
        <v>8</v>
      </c>
      <c r="D308" s="101" t="s">
        <v>566</v>
      </c>
      <c r="E308" s="101" t="s">
        <v>457</v>
      </c>
      <c r="F308" s="102" t="s">
        <v>506</v>
      </c>
      <c r="G308" s="103"/>
      <c r="H308" s="103"/>
      <c r="I308" s="104"/>
      <c r="J308" s="105" t="n">
        <v>-8</v>
      </c>
      <c r="K308" s="105" t="n">
        <v>8</v>
      </c>
      <c r="L308" s="106" t="n">
        <v>5</v>
      </c>
      <c r="M308" s="100" t="n">
        <v>5</v>
      </c>
      <c r="N308" s="101" t="s">
        <v>597</v>
      </c>
      <c r="O308" s="101" t="s">
        <v>9</v>
      </c>
      <c r="P308" s="101" t="s">
        <v>472</v>
      </c>
      <c r="Q308" s="101" t="s">
        <v>667</v>
      </c>
      <c r="R308" s="102" t="s">
        <v>668</v>
      </c>
      <c r="S308" s="103"/>
      <c r="T308" s="103"/>
      <c r="U308" s="104"/>
      <c r="V308" s="105" t="n">
        <v>-1</v>
      </c>
      <c r="W308" s="105" t="n">
        <v>1</v>
      </c>
    </row>
    <row r="309" s="107" customFormat="true" ht="15" hidden="false" customHeight="true" outlineLevel="0" collapsed="false">
      <c r="A309" s="100" t="n">
        <v>6</v>
      </c>
      <c r="B309" s="101" t="s">
        <v>611</v>
      </c>
      <c r="C309" s="101" t="s">
        <v>8</v>
      </c>
      <c r="D309" s="101" t="s">
        <v>566</v>
      </c>
      <c r="E309" s="101" t="s">
        <v>468</v>
      </c>
      <c r="F309" s="102" t="s">
        <v>612</v>
      </c>
      <c r="G309" s="103"/>
      <c r="H309" s="103"/>
      <c r="I309" s="104"/>
      <c r="J309" s="105" t="n">
        <v>-3</v>
      </c>
      <c r="K309" s="105" t="n">
        <v>3</v>
      </c>
      <c r="L309" s="106" t="n">
        <v>6</v>
      </c>
      <c r="M309" s="100" t="n">
        <v>6</v>
      </c>
      <c r="N309" s="101" t="s">
        <v>509</v>
      </c>
      <c r="O309" s="101" t="s">
        <v>8</v>
      </c>
      <c r="P309" s="101" t="s">
        <v>524</v>
      </c>
      <c r="Q309" s="101" t="s">
        <v>464</v>
      </c>
      <c r="R309" s="102" t="s">
        <v>664</v>
      </c>
      <c r="S309" s="103"/>
      <c r="T309" s="103"/>
      <c r="U309" s="104"/>
      <c r="V309" s="105" t="n">
        <v>0</v>
      </c>
      <c r="W309" s="105" t="n">
        <v>0</v>
      </c>
    </row>
    <row r="310" s="107" customFormat="true" ht="15" hidden="false" customHeight="true" outlineLevel="0" collapsed="false">
      <c r="A310" s="100" t="n">
        <v>7</v>
      </c>
      <c r="B310" s="101" t="s">
        <v>459</v>
      </c>
      <c r="C310" s="101" t="s">
        <v>6</v>
      </c>
      <c r="D310" s="101" t="s">
        <v>551</v>
      </c>
      <c r="E310" s="101" t="s">
        <v>468</v>
      </c>
      <c r="F310" s="102" t="s">
        <v>665</v>
      </c>
      <c r="G310" s="103"/>
      <c r="H310" s="103"/>
      <c r="I310" s="104"/>
      <c r="J310" s="105" t="n">
        <v>4</v>
      </c>
      <c r="K310" s="105" t="n">
        <v>-4</v>
      </c>
      <c r="L310" s="106" t="n">
        <v>7</v>
      </c>
      <c r="M310" s="100" t="n">
        <v>7</v>
      </c>
      <c r="N310" s="101" t="s">
        <v>509</v>
      </c>
      <c r="O310" s="101" t="s">
        <v>6</v>
      </c>
      <c r="P310" s="101" t="s">
        <v>589</v>
      </c>
      <c r="Q310" s="101" t="s">
        <v>464</v>
      </c>
      <c r="R310" s="102" t="s">
        <v>664</v>
      </c>
      <c r="S310" s="103"/>
      <c r="T310" s="103"/>
      <c r="U310" s="104"/>
      <c r="V310" s="105" t="n">
        <v>0</v>
      </c>
      <c r="W310" s="105" t="n">
        <v>0</v>
      </c>
    </row>
    <row r="311" s="107" customFormat="true" ht="15" hidden="false" customHeight="true" outlineLevel="0" collapsed="false">
      <c r="A311" s="100" t="n">
        <v>8</v>
      </c>
      <c r="B311" s="101" t="s">
        <v>459</v>
      </c>
      <c r="C311" s="101" t="s">
        <v>6</v>
      </c>
      <c r="D311" s="101" t="s">
        <v>520</v>
      </c>
      <c r="E311" s="101" t="s">
        <v>464</v>
      </c>
      <c r="F311" s="102" t="s">
        <v>655</v>
      </c>
      <c r="G311" s="103"/>
      <c r="H311" s="103"/>
      <c r="I311" s="104"/>
      <c r="J311" s="105" t="n">
        <v>3</v>
      </c>
      <c r="K311" s="105" t="n">
        <v>-3</v>
      </c>
      <c r="L311" s="106" t="n">
        <v>8</v>
      </c>
      <c r="M311" s="100" t="n">
        <v>8</v>
      </c>
      <c r="N311" s="101" t="s">
        <v>451</v>
      </c>
      <c r="O311" s="101" t="s">
        <v>7</v>
      </c>
      <c r="P311" s="101" t="s">
        <v>570</v>
      </c>
      <c r="Q311" s="101" t="s">
        <v>464</v>
      </c>
      <c r="R311" s="102" t="s">
        <v>618</v>
      </c>
      <c r="S311" s="103"/>
      <c r="T311" s="103"/>
      <c r="U311" s="104"/>
      <c r="V311" s="105" t="n">
        <v>-15</v>
      </c>
      <c r="W311" s="105" t="n">
        <v>15</v>
      </c>
    </row>
    <row r="312" s="107" customFormat="true" ht="15" hidden="false" customHeight="true" outlineLevel="0" collapsed="false">
      <c r="A312" s="100" t="n">
        <v>9</v>
      </c>
      <c r="B312" s="101" t="s">
        <v>552</v>
      </c>
      <c r="C312" s="101" t="s">
        <v>8</v>
      </c>
      <c r="D312" s="101" t="s">
        <v>570</v>
      </c>
      <c r="E312" s="101" t="s">
        <v>468</v>
      </c>
      <c r="F312" s="102" t="s">
        <v>636</v>
      </c>
      <c r="G312" s="103"/>
      <c r="H312" s="103"/>
      <c r="I312" s="104"/>
      <c r="J312" s="105" t="n">
        <v>-4</v>
      </c>
      <c r="K312" s="105" t="n">
        <v>4</v>
      </c>
      <c r="L312" s="106" t="n">
        <v>9</v>
      </c>
      <c r="M312" s="100" t="n">
        <v>9</v>
      </c>
      <c r="N312" s="101" t="s">
        <v>509</v>
      </c>
      <c r="O312" s="101" t="s">
        <v>6</v>
      </c>
      <c r="P312" s="101" t="s">
        <v>589</v>
      </c>
      <c r="Q312" s="101" t="s">
        <v>464</v>
      </c>
      <c r="R312" s="102" t="s">
        <v>664</v>
      </c>
      <c r="S312" s="103"/>
      <c r="T312" s="103"/>
      <c r="U312" s="104"/>
      <c r="V312" s="105" t="n">
        <v>0</v>
      </c>
      <c r="W312" s="105" t="n">
        <v>0</v>
      </c>
    </row>
    <row r="313" s="107" customFormat="true" ht="15" hidden="false" customHeight="true" outlineLevel="0" collapsed="false">
      <c r="A313" s="100" t="n">
        <v>10</v>
      </c>
      <c r="B313" s="101" t="s">
        <v>459</v>
      </c>
      <c r="C313" s="101" t="s">
        <v>6</v>
      </c>
      <c r="D313" s="101" t="s">
        <v>524</v>
      </c>
      <c r="E313" s="101" t="s">
        <v>464</v>
      </c>
      <c r="F313" s="102" t="s">
        <v>655</v>
      </c>
      <c r="G313" s="103"/>
      <c r="H313" s="103"/>
      <c r="I313" s="104"/>
      <c r="J313" s="105" t="n">
        <v>3</v>
      </c>
      <c r="K313" s="105" t="n">
        <v>-3</v>
      </c>
      <c r="L313" s="106" t="n">
        <v>10</v>
      </c>
      <c r="M313" s="100" t="n">
        <v>10</v>
      </c>
      <c r="N313" s="101" t="s">
        <v>509</v>
      </c>
      <c r="O313" s="101" t="s">
        <v>8</v>
      </c>
      <c r="P313" s="101" t="s">
        <v>524</v>
      </c>
      <c r="Q313" s="101" t="s">
        <v>464</v>
      </c>
      <c r="R313" s="102" t="s">
        <v>664</v>
      </c>
      <c r="S313" s="103"/>
      <c r="T313" s="103"/>
      <c r="U313" s="104"/>
      <c r="V313" s="105" t="n">
        <v>0</v>
      </c>
      <c r="W313" s="105" t="n">
        <v>0</v>
      </c>
    </row>
    <row r="314" s="107" customFormat="true" ht="15" hidden="false" customHeight="true" outlineLevel="0" collapsed="false">
      <c r="A314" s="100" t="n">
        <v>11</v>
      </c>
      <c r="B314" s="101" t="s">
        <v>552</v>
      </c>
      <c r="C314" s="101" t="s">
        <v>8</v>
      </c>
      <c r="D314" s="101" t="s">
        <v>566</v>
      </c>
      <c r="E314" s="101" t="s">
        <v>468</v>
      </c>
      <c r="F314" s="102" t="s">
        <v>636</v>
      </c>
      <c r="G314" s="103"/>
      <c r="H314" s="103"/>
      <c r="I314" s="104"/>
      <c r="J314" s="105" t="n">
        <v>-4</v>
      </c>
      <c r="K314" s="105" t="n">
        <v>4</v>
      </c>
      <c r="L314" s="106" t="n">
        <v>11</v>
      </c>
      <c r="M314" s="100" t="n">
        <v>11</v>
      </c>
      <c r="N314" s="101" t="s">
        <v>489</v>
      </c>
      <c r="O314" s="101" t="s">
        <v>6</v>
      </c>
      <c r="P314" s="101" t="s">
        <v>589</v>
      </c>
      <c r="Q314" s="101" t="s">
        <v>464</v>
      </c>
      <c r="R314" s="102" t="s">
        <v>669</v>
      </c>
      <c r="S314" s="103"/>
      <c r="T314" s="103"/>
      <c r="U314" s="104"/>
      <c r="V314" s="105" t="n">
        <v>5</v>
      </c>
      <c r="W314" s="105" t="n">
        <v>-5</v>
      </c>
    </row>
    <row r="315" s="107" customFormat="true" ht="15" hidden="false" customHeight="true" outlineLevel="0" collapsed="false">
      <c r="A315" s="100" t="n">
        <v>12</v>
      </c>
      <c r="B315" s="101" t="s">
        <v>509</v>
      </c>
      <c r="C315" s="101" t="s">
        <v>8</v>
      </c>
      <c r="D315" s="101" t="s">
        <v>670</v>
      </c>
      <c r="E315" s="101" t="s">
        <v>464</v>
      </c>
      <c r="F315" s="102" t="s">
        <v>511</v>
      </c>
      <c r="G315" s="103"/>
      <c r="H315" s="103"/>
      <c r="I315" s="104"/>
      <c r="J315" s="105" t="n">
        <v>4</v>
      </c>
      <c r="K315" s="105" t="n">
        <v>-4</v>
      </c>
      <c r="L315" s="106" t="n">
        <v>12</v>
      </c>
      <c r="M315" s="100" t="n">
        <v>12</v>
      </c>
      <c r="N315" s="101" t="s">
        <v>509</v>
      </c>
      <c r="O315" s="101" t="s">
        <v>8</v>
      </c>
      <c r="P315" s="101" t="s">
        <v>456</v>
      </c>
      <c r="Q315" s="101" t="s">
        <v>464</v>
      </c>
      <c r="R315" s="102" t="s">
        <v>664</v>
      </c>
      <c r="S315" s="103"/>
      <c r="T315" s="103"/>
      <c r="U315" s="104"/>
      <c r="V315" s="105" t="n">
        <v>0</v>
      </c>
      <c r="W315" s="105" t="n">
        <v>0</v>
      </c>
    </row>
    <row r="317" customFormat="false" ht="14.25" hidden="false" customHeight="true" outlineLevel="0" collapsed="false">
      <c r="A317" s="59" t="s">
        <v>671</v>
      </c>
      <c r="B317" s="59"/>
      <c r="C317" s="60"/>
      <c r="D317" s="60"/>
      <c r="E317" s="60"/>
      <c r="F317" s="60"/>
      <c r="G317" s="60"/>
      <c r="H317" s="60"/>
      <c r="I317" s="59" t="s">
        <v>493</v>
      </c>
      <c r="J317" s="59"/>
      <c r="K317" s="59"/>
      <c r="L317" s="61"/>
      <c r="M317" s="59" t="s">
        <v>672</v>
      </c>
      <c r="N317" s="59"/>
      <c r="O317" s="60"/>
      <c r="P317" s="60"/>
      <c r="Q317" s="60"/>
      <c r="R317" s="60"/>
      <c r="S317" s="60"/>
      <c r="T317" s="60"/>
      <c r="U317" s="59" t="s">
        <v>495</v>
      </c>
      <c r="V317" s="59"/>
      <c r="W317" s="59"/>
    </row>
    <row r="318" customFormat="false" ht="15" hidden="false" customHeight="false" outlineLevel="0" collapsed="false">
      <c r="A318" s="59"/>
      <c r="B318" s="59"/>
      <c r="C318" s="63"/>
      <c r="D318" s="63"/>
      <c r="E318" s="62"/>
      <c r="F318" s="62"/>
      <c r="G318" s="62"/>
      <c r="H318" s="62"/>
      <c r="I318" s="59"/>
      <c r="J318" s="59"/>
      <c r="K318" s="59"/>
      <c r="L318" s="61"/>
      <c r="M318" s="59"/>
      <c r="N318" s="59"/>
      <c r="O318" s="63"/>
      <c r="P318" s="63"/>
      <c r="Q318" s="62"/>
      <c r="R318" s="62"/>
      <c r="S318" s="62"/>
      <c r="T318" s="62"/>
      <c r="U318" s="59"/>
      <c r="V318" s="59"/>
      <c r="W318" s="59"/>
    </row>
    <row r="319" customFormat="false" ht="15" hidden="false" customHeight="false" outlineLevel="0" collapsed="false">
      <c r="A319" s="64" t="n">
        <v>11</v>
      </c>
      <c r="B319" s="65"/>
      <c r="C319" s="65"/>
      <c r="D319" s="66" t="s">
        <v>433</v>
      </c>
      <c r="E319" s="67" t="s">
        <v>163</v>
      </c>
      <c r="F319" s="65"/>
      <c r="G319" s="65"/>
      <c r="H319" s="65"/>
      <c r="I319" s="65"/>
      <c r="J319" s="65"/>
      <c r="K319" s="68"/>
      <c r="L319" s="61"/>
      <c r="M319" s="64" t="n">
        <v>12</v>
      </c>
      <c r="N319" s="65"/>
      <c r="O319" s="65"/>
      <c r="P319" s="66" t="s">
        <v>433</v>
      </c>
      <c r="Q319" s="67" t="s">
        <v>165</v>
      </c>
      <c r="R319" s="65"/>
      <c r="S319" s="65"/>
      <c r="T319" s="65"/>
      <c r="U319" s="65"/>
      <c r="V319" s="65"/>
      <c r="W319" s="68"/>
    </row>
    <row r="320" customFormat="false" ht="15" hidden="false" customHeight="false" outlineLevel="0" collapsed="false">
      <c r="A320" s="70" t="s">
        <v>434</v>
      </c>
      <c r="B320" s="65"/>
      <c r="C320" s="65"/>
      <c r="D320" s="66" t="s">
        <v>23</v>
      </c>
      <c r="E320" s="67" t="s">
        <v>167</v>
      </c>
      <c r="F320" s="65"/>
      <c r="G320" s="65"/>
      <c r="H320" s="65"/>
      <c r="I320" s="65"/>
      <c r="J320" s="65"/>
      <c r="K320" s="68"/>
      <c r="L320" s="61"/>
      <c r="M320" s="70" t="s">
        <v>434</v>
      </c>
      <c r="N320" s="65"/>
      <c r="O320" s="65"/>
      <c r="P320" s="66" t="s">
        <v>23</v>
      </c>
      <c r="Q320" s="67" t="s">
        <v>168</v>
      </c>
      <c r="R320" s="65"/>
      <c r="S320" s="65"/>
      <c r="T320" s="65"/>
      <c r="U320" s="65"/>
      <c r="V320" s="65"/>
      <c r="W320" s="68"/>
    </row>
    <row r="321" customFormat="false" ht="15" hidden="false" customHeight="false" outlineLevel="0" collapsed="false">
      <c r="A321" s="71"/>
      <c r="B321" s="65"/>
      <c r="C321" s="65"/>
      <c r="D321" s="66" t="s">
        <v>435</v>
      </c>
      <c r="E321" s="67" t="s">
        <v>171</v>
      </c>
      <c r="F321" s="65"/>
      <c r="G321" s="65"/>
      <c r="H321" s="67"/>
      <c r="I321" s="65"/>
      <c r="J321" s="65"/>
      <c r="K321" s="72"/>
      <c r="L321" s="61"/>
      <c r="M321" s="71"/>
      <c r="N321" s="65"/>
      <c r="O321" s="65"/>
      <c r="P321" s="66" t="s">
        <v>435</v>
      </c>
      <c r="Q321" s="67" t="s">
        <v>172</v>
      </c>
      <c r="R321" s="65"/>
      <c r="S321" s="65"/>
      <c r="T321" s="67"/>
      <c r="U321" s="65"/>
      <c r="V321" s="65"/>
      <c r="W321" s="72"/>
    </row>
    <row r="322" customFormat="false" ht="15" hidden="false" customHeight="false" outlineLevel="0" collapsed="false">
      <c r="A322" s="71"/>
      <c r="B322" s="65"/>
      <c r="C322" s="65"/>
      <c r="D322" s="66" t="s">
        <v>32</v>
      </c>
      <c r="E322" s="67" t="s">
        <v>175</v>
      </c>
      <c r="F322" s="65"/>
      <c r="G322" s="67"/>
      <c r="H322" s="65"/>
      <c r="I322" s="65"/>
      <c r="J322" s="65"/>
      <c r="K322" s="72"/>
      <c r="L322" s="61"/>
      <c r="M322" s="71"/>
      <c r="N322" s="65"/>
      <c r="O322" s="65"/>
      <c r="P322" s="66" t="s">
        <v>32</v>
      </c>
      <c r="Q322" s="67" t="s">
        <v>176</v>
      </c>
      <c r="R322" s="65"/>
      <c r="S322" s="67"/>
      <c r="T322" s="65"/>
      <c r="U322" s="65"/>
      <c r="V322" s="65"/>
      <c r="W322" s="72"/>
    </row>
    <row r="323" customFormat="false" ht="15" hidden="false" customHeight="false" outlineLevel="0" collapsed="false">
      <c r="A323" s="73"/>
      <c r="B323" s="66" t="s">
        <v>433</v>
      </c>
      <c r="C323" s="67" t="s">
        <v>179</v>
      </c>
      <c r="D323" s="65"/>
      <c r="E323" s="65"/>
      <c r="F323" s="65"/>
      <c r="G323" s="66" t="s">
        <v>433</v>
      </c>
      <c r="H323" s="74" t="s">
        <v>180</v>
      </c>
      <c r="I323" s="65"/>
      <c r="J323" s="65"/>
      <c r="K323" s="72"/>
      <c r="L323" s="61"/>
      <c r="M323" s="73"/>
      <c r="N323" s="66" t="s">
        <v>433</v>
      </c>
      <c r="O323" s="67" t="s">
        <v>181</v>
      </c>
      <c r="P323" s="65"/>
      <c r="Q323" s="65"/>
      <c r="R323" s="65"/>
      <c r="S323" s="66" t="s">
        <v>433</v>
      </c>
      <c r="T323" s="74" t="s">
        <v>105</v>
      </c>
      <c r="U323" s="65"/>
      <c r="V323" s="65"/>
      <c r="W323" s="72"/>
    </row>
    <row r="324" customFormat="false" ht="15" hidden="false" customHeight="false" outlineLevel="0" collapsed="false">
      <c r="A324" s="75"/>
      <c r="B324" s="66" t="s">
        <v>23</v>
      </c>
      <c r="C324" s="67" t="s">
        <v>185</v>
      </c>
      <c r="D324" s="65"/>
      <c r="E324" s="65"/>
      <c r="F324" s="65"/>
      <c r="G324" s="66" t="s">
        <v>23</v>
      </c>
      <c r="H324" s="74" t="s">
        <v>186</v>
      </c>
      <c r="I324" s="65"/>
      <c r="J324" s="65"/>
      <c r="K324" s="72"/>
      <c r="L324" s="61"/>
      <c r="M324" s="75"/>
      <c r="N324" s="66" t="s">
        <v>23</v>
      </c>
      <c r="O324" s="67" t="s">
        <v>187</v>
      </c>
      <c r="P324" s="65"/>
      <c r="Q324" s="65"/>
      <c r="R324" s="65"/>
      <c r="S324" s="66" t="s">
        <v>23</v>
      </c>
      <c r="T324" s="74" t="s">
        <v>188</v>
      </c>
      <c r="U324" s="65"/>
      <c r="V324" s="65"/>
      <c r="W324" s="72"/>
    </row>
    <row r="325" customFormat="false" ht="15" hidden="false" customHeight="false" outlineLevel="0" collapsed="false">
      <c r="A325" s="71"/>
      <c r="B325" s="66" t="s">
        <v>435</v>
      </c>
      <c r="C325" s="67" t="s">
        <v>192</v>
      </c>
      <c r="D325" s="65"/>
      <c r="E325" s="65"/>
      <c r="F325" s="65"/>
      <c r="G325" s="66" t="s">
        <v>435</v>
      </c>
      <c r="H325" s="74" t="s">
        <v>193</v>
      </c>
      <c r="I325" s="65"/>
      <c r="J325" s="65"/>
      <c r="K325" s="68"/>
      <c r="L325" s="61"/>
      <c r="M325" s="71"/>
      <c r="N325" s="66" t="s">
        <v>435</v>
      </c>
      <c r="O325" s="67" t="s">
        <v>194</v>
      </c>
      <c r="P325" s="65"/>
      <c r="Q325" s="65"/>
      <c r="R325" s="65"/>
      <c r="S325" s="66" t="s">
        <v>435</v>
      </c>
      <c r="T325" s="74" t="s">
        <v>195</v>
      </c>
      <c r="U325" s="65"/>
      <c r="V325" s="65"/>
      <c r="W325" s="68"/>
    </row>
    <row r="326" customFormat="false" ht="15" hidden="false" customHeight="false" outlineLevel="0" collapsed="false">
      <c r="A326" s="71"/>
      <c r="B326" s="66" t="s">
        <v>32</v>
      </c>
      <c r="C326" s="67" t="s">
        <v>178</v>
      </c>
      <c r="D326" s="65"/>
      <c r="E326" s="65"/>
      <c r="F326" s="65"/>
      <c r="G326" s="66" t="s">
        <v>32</v>
      </c>
      <c r="H326" s="74" t="s">
        <v>198</v>
      </c>
      <c r="I326" s="65"/>
      <c r="J326" s="65"/>
      <c r="K326" s="68"/>
      <c r="L326" s="61"/>
      <c r="M326" s="71"/>
      <c r="N326" s="66" t="s">
        <v>32</v>
      </c>
      <c r="O326" s="67" t="s">
        <v>199</v>
      </c>
      <c r="P326" s="65"/>
      <c r="Q326" s="65"/>
      <c r="R326" s="65"/>
      <c r="S326" s="66" t="s">
        <v>32</v>
      </c>
      <c r="T326" s="74" t="s">
        <v>200</v>
      </c>
      <c r="U326" s="65"/>
      <c r="V326" s="65"/>
      <c r="W326" s="68"/>
    </row>
    <row r="327" customFormat="false" ht="15" hidden="false" customHeight="false" outlineLevel="0" collapsed="false">
      <c r="A327" s="71"/>
      <c r="B327" s="65"/>
      <c r="C327" s="65"/>
      <c r="D327" s="66" t="s">
        <v>433</v>
      </c>
      <c r="E327" s="67" t="s">
        <v>165</v>
      </c>
      <c r="F327" s="65"/>
      <c r="G327" s="65"/>
      <c r="H327" s="65"/>
      <c r="I327" s="65"/>
      <c r="J327" s="65"/>
      <c r="K327" s="68"/>
      <c r="L327" s="61"/>
      <c r="M327" s="71"/>
      <c r="N327" s="65"/>
      <c r="O327" s="65"/>
      <c r="P327" s="66" t="s">
        <v>433</v>
      </c>
      <c r="Q327" s="67" t="s">
        <v>203</v>
      </c>
      <c r="R327" s="65"/>
      <c r="S327" s="65"/>
      <c r="T327" s="65"/>
      <c r="U327" s="65"/>
      <c r="V327" s="65"/>
      <c r="W327" s="68"/>
    </row>
    <row r="328" customFormat="false" ht="15" hidden="false" customHeight="false" outlineLevel="0" collapsed="false">
      <c r="A328" s="71"/>
      <c r="B328" s="65"/>
      <c r="C328" s="65"/>
      <c r="D328" s="66" t="s">
        <v>23</v>
      </c>
      <c r="E328" s="67" t="s">
        <v>106</v>
      </c>
      <c r="F328" s="65"/>
      <c r="G328" s="65"/>
      <c r="H328" s="65"/>
      <c r="I328" s="65"/>
      <c r="J328" s="65"/>
      <c r="K328" s="68"/>
      <c r="L328" s="61"/>
      <c r="M328" s="71"/>
      <c r="N328" s="65"/>
      <c r="O328" s="65"/>
      <c r="P328" s="66" t="s">
        <v>23</v>
      </c>
      <c r="Q328" s="67" t="s">
        <v>205</v>
      </c>
      <c r="R328" s="65"/>
      <c r="S328" s="65"/>
      <c r="T328" s="65"/>
      <c r="U328" s="65"/>
      <c r="V328" s="65"/>
      <c r="W328" s="68"/>
    </row>
    <row r="329" customFormat="false" ht="15" hidden="false" customHeight="false" outlineLevel="0" collapsed="false">
      <c r="A329" s="71"/>
      <c r="B329" s="65"/>
      <c r="C329" s="65"/>
      <c r="D329" s="66" t="s">
        <v>435</v>
      </c>
      <c r="E329" s="67" t="s">
        <v>147</v>
      </c>
      <c r="F329" s="65"/>
      <c r="G329" s="65"/>
      <c r="H329" s="65"/>
      <c r="I329" s="66"/>
      <c r="J329" s="67"/>
      <c r="K329" s="68"/>
      <c r="L329" s="61"/>
      <c r="M329" s="71"/>
      <c r="N329" s="65"/>
      <c r="O329" s="65"/>
      <c r="P329" s="66" t="s">
        <v>435</v>
      </c>
      <c r="Q329" s="67" t="s">
        <v>211</v>
      </c>
      <c r="R329" s="65"/>
      <c r="S329" s="65"/>
      <c r="T329" s="65"/>
      <c r="U329" s="66"/>
      <c r="V329" s="67"/>
      <c r="W329" s="68"/>
    </row>
    <row r="330" customFormat="false" ht="15" hidden="false" customHeight="false" outlineLevel="0" collapsed="false">
      <c r="A330" s="71"/>
      <c r="B330" s="65"/>
      <c r="C330" s="65"/>
      <c r="D330" s="66" t="s">
        <v>32</v>
      </c>
      <c r="E330" s="67" t="s">
        <v>215</v>
      </c>
      <c r="F330" s="66"/>
      <c r="G330" s="67"/>
      <c r="H330" s="65"/>
      <c r="I330" s="66"/>
      <c r="J330" s="67"/>
      <c r="K330" s="68"/>
      <c r="L330" s="61"/>
      <c r="M330" s="71"/>
      <c r="N330" s="65"/>
      <c r="O330" s="65"/>
      <c r="P330" s="66" t="s">
        <v>32</v>
      </c>
      <c r="Q330" s="67" t="s">
        <v>216</v>
      </c>
      <c r="R330" s="66"/>
      <c r="S330" s="67"/>
      <c r="T330" s="65"/>
      <c r="U330" s="66"/>
      <c r="V330" s="67"/>
      <c r="W330" s="68"/>
    </row>
    <row r="331" customFormat="false" ht="12" hidden="false" customHeight="false" outlineLevel="0" collapsed="false">
      <c r="A331" s="76"/>
      <c r="B331" s="69"/>
      <c r="C331" s="69"/>
      <c r="D331" s="69"/>
      <c r="E331" s="69"/>
      <c r="F331" s="77"/>
      <c r="G331" s="78" t="s">
        <v>436</v>
      </c>
      <c r="H331" s="79" t="s">
        <v>11</v>
      </c>
      <c r="I331" s="79" t="s">
        <v>23</v>
      </c>
      <c r="J331" s="79" t="s">
        <v>27</v>
      </c>
      <c r="K331" s="80" t="s">
        <v>32</v>
      </c>
      <c r="L331" s="81"/>
      <c r="M331" s="76"/>
      <c r="N331" s="69"/>
      <c r="O331" s="69"/>
      <c r="P331" s="69"/>
      <c r="Q331" s="69"/>
      <c r="R331" s="77"/>
      <c r="S331" s="78" t="s">
        <v>436</v>
      </c>
      <c r="T331" s="79" t="s">
        <v>11</v>
      </c>
      <c r="U331" s="79" t="s">
        <v>23</v>
      </c>
      <c r="V331" s="79" t="s">
        <v>27</v>
      </c>
      <c r="W331" s="80" t="s">
        <v>32</v>
      </c>
    </row>
    <row r="332" customFormat="false" ht="12" hidden="false" customHeight="false" outlineLevel="0" collapsed="false">
      <c r="A332" s="76"/>
      <c r="B332" s="69"/>
      <c r="C332" s="69"/>
      <c r="D332" s="69"/>
      <c r="E332" s="69"/>
      <c r="F332" s="82" t="s">
        <v>6</v>
      </c>
      <c r="G332" s="83" t="s">
        <v>437</v>
      </c>
      <c r="H332" s="84" t="s">
        <v>437</v>
      </c>
      <c r="I332" s="85" t="s">
        <v>437</v>
      </c>
      <c r="J332" s="85" t="s">
        <v>437</v>
      </c>
      <c r="K332" s="86" t="s">
        <v>437</v>
      </c>
      <c r="L332" s="81"/>
      <c r="M332" s="76"/>
      <c r="N332" s="69"/>
      <c r="O332" s="69"/>
      <c r="P332" s="69"/>
      <c r="Q332" s="69"/>
      <c r="R332" s="82" t="s">
        <v>6</v>
      </c>
      <c r="S332" s="83" t="s">
        <v>437</v>
      </c>
      <c r="T332" s="84" t="s">
        <v>437</v>
      </c>
      <c r="U332" s="85" t="s">
        <v>437</v>
      </c>
      <c r="V332" s="85" t="s">
        <v>437</v>
      </c>
      <c r="W332" s="86" t="s">
        <v>437</v>
      </c>
    </row>
    <row r="333" customFormat="false" ht="12" hidden="false" customHeight="false" outlineLevel="0" collapsed="false">
      <c r="A333" s="76"/>
      <c r="B333" s="69"/>
      <c r="C333" s="69"/>
      <c r="D333" s="69"/>
      <c r="E333" s="69"/>
      <c r="F333" s="82" t="s">
        <v>8</v>
      </c>
      <c r="G333" s="83" t="s">
        <v>437</v>
      </c>
      <c r="H333" s="84" t="s">
        <v>437</v>
      </c>
      <c r="I333" s="85" t="s">
        <v>437</v>
      </c>
      <c r="J333" s="85" t="s">
        <v>437</v>
      </c>
      <c r="K333" s="86" t="s">
        <v>437</v>
      </c>
      <c r="L333" s="81"/>
      <c r="M333" s="76"/>
      <c r="N333" s="69"/>
      <c r="O333" s="69"/>
      <c r="P333" s="69"/>
      <c r="Q333" s="69"/>
      <c r="R333" s="82" t="s">
        <v>8</v>
      </c>
      <c r="S333" s="83" t="s">
        <v>437</v>
      </c>
      <c r="T333" s="84" t="s">
        <v>437</v>
      </c>
      <c r="U333" s="85" t="s">
        <v>437</v>
      </c>
      <c r="V333" s="85" t="s">
        <v>437</v>
      </c>
      <c r="W333" s="86" t="s">
        <v>437</v>
      </c>
    </row>
    <row r="334" customFormat="false" ht="12" hidden="false" customHeight="false" outlineLevel="0" collapsed="false">
      <c r="A334" s="76"/>
      <c r="B334" s="69"/>
      <c r="C334" s="69"/>
      <c r="D334" s="69"/>
      <c r="E334" s="69"/>
      <c r="F334" s="82" t="s">
        <v>7</v>
      </c>
      <c r="G334" s="83" t="s">
        <v>17</v>
      </c>
      <c r="H334" s="84" t="s">
        <v>14</v>
      </c>
      <c r="I334" s="85" t="s">
        <v>17</v>
      </c>
      <c r="J334" s="85" t="s">
        <v>20</v>
      </c>
      <c r="K334" s="86" t="s">
        <v>437</v>
      </c>
      <c r="L334" s="81"/>
      <c r="M334" s="76"/>
      <c r="N334" s="69"/>
      <c r="O334" s="69"/>
      <c r="P334" s="69"/>
      <c r="Q334" s="69"/>
      <c r="R334" s="82" t="s">
        <v>7</v>
      </c>
      <c r="S334" s="83" t="s">
        <v>14</v>
      </c>
      <c r="T334" s="84" t="s">
        <v>10</v>
      </c>
      <c r="U334" s="85" t="s">
        <v>14</v>
      </c>
      <c r="V334" s="85" t="s">
        <v>14</v>
      </c>
      <c r="W334" s="86" t="s">
        <v>17</v>
      </c>
    </row>
    <row r="335" customFormat="false" ht="12" hidden="false" customHeight="false" outlineLevel="0" collapsed="false">
      <c r="A335" s="87" t="s">
        <v>673</v>
      </c>
      <c r="B335" s="69"/>
      <c r="C335" s="69"/>
      <c r="D335" s="69"/>
      <c r="E335" s="69"/>
      <c r="F335" s="82" t="s">
        <v>9</v>
      </c>
      <c r="G335" s="83" t="s">
        <v>17</v>
      </c>
      <c r="H335" s="84" t="s">
        <v>14</v>
      </c>
      <c r="I335" s="85" t="s">
        <v>17</v>
      </c>
      <c r="J335" s="85" t="s">
        <v>20</v>
      </c>
      <c r="K335" s="86" t="s">
        <v>437</v>
      </c>
      <c r="L335" s="81"/>
      <c r="M335" s="87" t="s">
        <v>674</v>
      </c>
      <c r="N335" s="69"/>
      <c r="O335" s="69"/>
      <c r="P335" s="69"/>
      <c r="Q335" s="69"/>
      <c r="R335" s="82" t="s">
        <v>9</v>
      </c>
      <c r="S335" s="83" t="s">
        <v>14</v>
      </c>
      <c r="T335" s="84" t="s">
        <v>10</v>
      </c>
      <c r="U335" s="85" t="s">
        <v>14</v>
      </c>
      <c r="V335" s="85" t="s">
        <v>14</v>
      </c>
      <c r="W335" s="86" t="s">
        <v>17</v>
      </c>
    </row>
    <row r="336" customFormat="false" ht="12" hidden="false" customHeight="false" outlineLevel="0" collapsed="false">
      <c r="A336" s="88"/>
      <c r="B336" s="89"/>
      <c r="C336" s="89"/>
      <c r="D336" s="89"/>
      <c r="E336" s="89"/>
      <c r="F336" s="89"/>
      <c r="G336" s="89"/>
      <c r="H336" s="89"/>
      <c r="I336" s="90"/>
      <c r="J336" s="91"/>
      <c r="K336" s="92"/>
      <c r="M336" s="88"/>
      <c r="N336" s="89"/>
      <c r="O336" s="89"/>
      <c r="P336" s="89"/>
      <c r="Q336" s="89"/>
      <c r="R336" s="89"/>
      <c r="S336" s="89"/>
      <c r="T336" s="89"/>
      <c r="U336" s="90"/>
      <c r="V336" s="91"/>
      <c r="W336" s="92"/>
    </row>
    <row r="337" customFormat="false" ht="12" hidden="false" customHeight="false" outlineLevel="0" collapsed="false">
      <c r="A337" s="93"/>
      <c r="B337" s="94"/>
      <c r="C337" s="94"/>
      <c r="D337" s="94"/>
      <c r="E337" s="94"/>
      <c r="F337" s="95" t="s">
        <v>675</v>
      </c>
      <c r="G337" s="95"/>
      <c r="H337" s="95"/>
      <c r="I337" s="95"/>
      <c r="J337" s="96" t="s">
        <v>441</v>
      </c>
      <c r="K337" s="96"/>
      <c r="M337" s="93"/>
      <c r="N337" s="94"/>
      <c r="O337" s="94"/>
      <c r="P337" s="94"/>
      <c r="Q337" s="94"/>
      <c r="R337" s="95" t="s">
        <v>440</v>
      </c>
      <c r="S337" s="95"/>
      <c r="T337" s="95"/>
      <c r="U337" s="95"/>
      <c r="V337" s="96" t="s">
        <v>441</v>
      </c>
      <c r="W337" s="96"/>
    </row>
    <row r="338" customFormat="false" ht="12" hidden="false" customHeight="false" outlineLevel="0" collapsed="false">
      <c r="A338" s="97" t="s">
        <v>443</v>
      </c>
      <c r="B338" s="97" t="s">
        <v>444</v>
      </c>
      <c r="C338" s="97" t="s">
        <v>445</v>
      </c>
      <c r="D338" s="97" t="s">
        <v>446</v>
      </c>
      <c r="E338" s="97" t="s">
        <v>447</v>
      </c>
      <c r="F338" s="98" t="s">
        <v>448</v>
      </c>
      <c r="G338" s="98"/>
      <c r="H338" s="98"/>
      <c r="I338" s="98"/>
      <c r="J338" s="97" t="s">
        <v>449</v>
      </c>
      <c r="K338" s="99" t="s">
        <v>450</v>
      </c>
      <c r="M338" s="97" t="s">
        <v>443</v>
      </c>
      <c r="N338" s="97" t="s">
        <v>444</v>
      </c>
      <c r="O338" s="97" t="s">
        <v>445</v>
      </c>
      <c r="P338" s="97" t="s">
        <v>446</v>
      </c>
      <c r="Q338" s="97" t="s">
        <v>447</v>
      </c>
      <c r="R338" s="98" t="s">
        <v>448</v>
      </c>
      <c r="S338" s="98"/>
      <c r="T338" s="98"/>
      <c r="U338" s="98"/>
      <c r="V338" s="97" t="s">
        <v>449</v>
      </c>
      <c r="W338" s="99" t="s">
        <v>450</v>
      </c>
    </row>
    <row r="339" customFormat="false" ht="14.25" hidden="false" customHeight="false" outlineLevel="0" collapsed="false">
      <c r="A339" s="100" t="n">
        <v>1</v>
      </c>
      <c r="B339" s="101" t="s">
        <v>459</v>
      </c>
      <c r="C339" s="101" t="s">
        <v>7</v>
      </c>
      <c r="D339" s="101" t="s">
        <v>452</v>
      </c>
      <c r="E339" s="101" t="s">
        <v>457</v>
      </c>
      <c r="F339" s="102" t="s">
        <v>503</v>
      </c>
      <c r="G339" s="103"/>
      <c r="H339" s="103"/>
      <c r="I339" s="104"/>
      <c r="J339" s="105" t="n">
        <v>9</v>
      </c>
      <c r="K339" s="105" t="n">
        <v>-9</v>
      </c>
      <c r="L339" s="106" t="n">
        <v>1</v>
      </c>
      <c r="M339" s="100" t="n">
        <v>1</v>
      </c>
      <c r="N339" s="101" t="s">
        <v>552</v>
      </c>
      <c r="O339" s="101" t="s">
        <v>6</v>
      </c>
      <c r="P339" s="101" t="s">
        <v>522</v>
      </c>
      <c r="Q339" s="101" t="s">
        <v>453</v>
      </c>
      <c r="R339" s="102" t="s">
        <v>463</v>
      </c>
      <c r="S339" s="103"/>
      <c r="T339" s="103"/>
      <c r="U339" s="104"/>
      <c r="V339" s="105" t="n">
        <v>-1</v>
      </c>
      <c r="W339" s="105" t="n">
        <v>1</v>
      </c>
    </row>
    <row r="340" customFormat="false" ht="14.25" hidden="false" customHeight="false" outlineLevel="0" collapsed="false">
      <c r="A340" s="100" t="n">
        <v>2</v>
      </c>
      <c r="B340" s="101" t="s">
        <v>533</v>
      </c>
      <c r="C340" s="101" t="s">
        <v>9</v>
      </c>
      <c r="D340" s="101" t="s">
        <v>551</v>
      </c>
      <c r="E340" s="101" t="s">
        <v>507</v>
      </c>
      <c r="F340" s="102" t="s">
        <v>547</v>
      </c>
      <c r="G340" s="103"/>
      <c r="H340" s="103"/>
      <c r="I340" s="104"/>
      <c r="J340" s="105" t="n">
        <v>5</v>
      </c>
      <c r="K340" s="105" t="n">
        <v>-5</v>
      </c>
      <c r="L340" s="106" t="n">
        <v>2</v>
      </c>
      <c r="M340" s="100" t="n">
        <v>2</v>
      </c>
      <c r="N340" s="101" t="s">
        <v>546</v>
      </c>
      <c r="O340" s="101" t="s">
        <v>9</v>
      </c>
      <c r="P340" s="101" t="s">
        <v>452</v>
      </c>
      <c r="Q340" s="101" t="s">
        <v>587</v>
      </c>
      <c r="R340" s="102" t="s">
        <v>676</v>
      </c>
      <c r="S340" s="103"/>
      <c r="T340" s="103"/>
      <c r="U340" s="104"/>
      <c r="V340" s="105" t="n">
        <v>-1</v>
      </c>
      <c r="W340" s="105" t="n">
        <v>1</v>
      </c>
    </row>
    <row r="341" customFormat="false" ht="14.25" hidden="false" customHeight="false" outlineLevel="0" collapsed="false">
      <c r="A341" s="100" t="n">
        <v>3</v>
      </c>
      <c r="B341" s="101" t="s">
        <v>459</v>
      </c>
      <c r="C341" s="101" t="s">
        <v>9</v>
      </c>
      <c r="D341" s="101" t="s">
        <v>456</v>
      </c>
      <c r="E341" s="101" t="s">
        <v>464</v>
      </c>
      <c r="F341" s="102" t="s">
        <v>586</v>
      </c>
      <c r="G341" s="103"/>
      <c r="H341" s="103"/>
      <c r="I341" s="104"/>
      <c r="J341" s="105" t="n">
        <v>-2</v>
      </c>
      <c r="K341" s="105" t="n">
        <v>2</v>
      </c>
      <c r="L341" s="106" t="n">
        <v>3</v>
      </c>
      <c r="M341" s="100" t="n">
        <v>3</v>
      </c>
      <c r="N341" s="101" t="s">
        <v>677</v>
      </c>
      <c r="O341" s="101" t="s">
        <v>7</v>
      </c>
      <c r="P341" s="101" t="s">
        <v>639</v>
      </c>
      <c r="Q341" s="101" t="s">
        <v>464</v>
      </c>
      <c r="R341" s="102" t="s">
        <v>678</v>
      </c>
      <c r="S341" s="103"/>
      <c r="T341" s="103"/>
      <c r="U341" s="104"/>
      <c r="V341" s="105" t="n">
        <v>2</v>
      </c>
      <c r="W341" s="105" t="n">
        <v>-2</v>
      </c>
    </row>
    <row r="342" customFormat="false" ht="14.25" hidden="false" customHeight="false" outlineLevel="0" collapsed="false">
      <c r="A342" s="100" t="n">
        <v>4</v>
      </c>
      <c r="B342" s="101" t="s">
        <v>459</v>
      </c>
      <c r="C342" s="101" t="s">
        <v>7</v>
      </c>
      <c r="D342" s="101" t="s">
        <v>452</v>
      </c>
      <c r="E342" s="101" t="s">
        <v>468</v>
      </c>
      <c r="F342" s="102" t="s">
        <v>523</v>
      </c>
      <c r="G342" s="103"/>
      <c r="H342" s="103"/>
      <c r="I342" s="104"/>
      <c r="J342" s="105" t="n">
        <v>-3</v>
      </c>
      <c r="K342" s="105" t="n">
        <v>3</v>
      </c>
      <c r="L342" s="106" t="n">
        <v>4</v>
      </c>
      <c r="M342" s="100" t="n">
        <v>4</v>
      </c>
      <c r="N342" s="101" t="s">
        <v>459</v>
      </c>
      <c r="O342" s="101" t="s">
        <v>7</v>
      </c>
      <c r="P342" s="101" t="s">
        <v>679</v>
      </c>
      <c r="Q342" s="101" t="s">
        <v>464</v>
      </c>
      <c r="R342" s="102" t="s">
        <v>586</v>
      </c>
      <c r="S342" s="103"/>
      <c r="T342" s="103"/>
      <c r="U342" s="104"/>
      <c r="V342" s="105" t="n">
        <v>-6</v>
      </c>
      <c r="W342" s="105" t="n">
        <v>6</v>
      </c>
    </row>
    <row r="343" customFormat="false" ht="14.25" hidden="false" customHeight="false" outlineLevel="0" collapsed="false">
      <c r="A343" s="100" t="n">
        <v>5</v>
      </c>
      <c r="B343" s="101" t="s">
        <v>533</v>
      </c>
      <c r="C343" s="101" t="s">
        <v>9</v>
      </c>
      <c r="D343" s="101" t="s">
        <v>551</v>
      </c>
      <c r="E343" s="101" t="s">
        <v>468</v>
      </c>
      <c r="F343" s="102" t="s">
        <v>538</v>
      </c>
      <c r="G343" s="103"/>
      <c r="H343" s="103"/>
      <c r="I343" s="104"/>
      <c r="J343" s="105" t="n">
        <v>5</v>
      </c>
      <c r="K343" s="105" t="n">
        <v>-5</v>
      </c>
      <c r="L343" s="106" t="n">
        <v>5</v>
      </c>
      <c r="M343" s="100" t="n">
        <v>5</v>
      </c>
      <c r="N343" s="101" t="s">
        <v>677</v>
      </c>
      <c r="O343" s="101" t="s">
        <v>7</v>
      </c>
      <c r="P343" s="101" t="s">
        <v>472</v>
      </c>
      <c r="Q343" s="101" t="s">
        <v>468</v>
      </c>
      <c r="R343" s="102" t="s">
        <v>556</v>
      </c>
      <c r="S343" s="103"/>
      <c r="T343" s="103"/>
      <c r="U343" s="104"/>
      <c r="V343" s="105" t="n">
        <v>2</v>
      </c>
      <c r="W343" s="105" t="n">
        <v>-2</v>
      </c>
    </row>
    <row r="344" customFormat="false" ht="14.25" hidden="false" customHeight="false" outlineLevel="0" collapsed="false">
      <c r="A344" s="100" t="n">
        <v>6</v>
      </c>
      <c r="B344" s="101" t="s">
        <v>459</v>
      </c>
      <c r="C344" s="101" t="s">
        <v>9</v>
      </c>
      <c r="D344" s="101" t="s">
        <v>551</v>
      </c>
      <c r="E344" s="101" t="s">
        <v>453</v>
      </c>
      <c r="F344" s="102" t="s">
        <v>488</v>
      </c>
      <c r="G344" s="103"/>
      <c r="H344" s="103"/>
      <c r="I344" s="104"/>
      <c r="J344" s="105" t="n">
        <v>9</v>
      </c>
      <c r="K344" s="105" t="n">
        <v>-9</v>
      </c>
      <c r="L344" s="106" t="n">
        <v>6</v>
      </c>
      <c r="M344" s="100" t="n">
        <v>6</v>
      </c>
      <c r="N344" s="101" t="s">
        <v>634</v>
      </c>
      <c r="O344" s="101" t="s">
        <v>7</v>
      </c>
      <c r="P344" s="101" t="s">
        <v>569</v>
      </c>
      <c r="Q344" s="101" t="s">
        <v>464</v>
      </c>
      <c r="R344" s="102" t="s">
        <v>556</v>
      </c>
      <c r="S344" s="103"/>
      <c r="T344" s="103"/>
      <c r="U344" s="104"/>
      <c r="V344" s="105" t="n">
        <v>2</v>
      </c>
      <c r="W344" s="105" t="n">
        <v>-2</v>
      </c>
    </row>
    <row r="345" customFormat="false" ht="14.25" hidden="false" customHeight="false" outlineLevel="0" collapsed="false">
      <c r="A345" s="100" t="n">
        <v>7</v>
      </c>
      <c r="B345" s="101" t="s">
        <v>459</v>
      </c>
      <c r="C345" s="101" t="s">
        <v>9</v>
      </c>
      <c r="D345" s="101" t="s">
        <v>551</v>
      </c>
      <c r="E345" s="101" t="s">
        <v>464</v>
      </c>
      <c r="F345" s="102" t="s">
        <v>586</v>
      </c>
      <c r="G345" s="103"/>
      <c r="H345" s="103"/>
      <c r="I345" s="104"/>
      <c r="J345" s="105" t="n">
        <v>-2</v>
      </c>
      <c r="K345" s="105" t="n">
        <v>2</v>
      </c>
      <c r="L345" s="106" t="n">
        <v>7</v>
      </c>
      <c r="M345" s="100" t="n">
        <v>7</v>
      </c>
      <c r="N345" s="101" t="s">
        <v>459</v>
      </c>
      <c r="O345" s="101" t="s">
        <v>7</v>
      </c>
      <c r="P345" s="101" t="s">
        <v>490</v>
      </c>
      <c r="Q345" s="101" t="s">
        <v>457</v>
      </c>
      <c r="R345" s="102" t="s">
        <v>503</v>
      </c>
      <c r="S345" s="103"/>
      <c r="T345" s="103"/>
      <c r="U345" s="104"/>
      <c r="V345" s="105" t="n">
        <v>6</v>
      </c>
      <c r="W345" s="105" t="n">
        <v>-6</v>
      </c>
    </row>
    <row r="346" customFormat="false" ht="14.25" hidden="false" customHeight="false" outlineLevel="0" collapsed="false">
      <c r="A346" s="100" t="n">
        <v>8</v>
      </c>
      <c r="B346" s="101" t="s">
        <v>459</v>
      </c>
      <c r="C346" s="101" t="s">
        <v>7</v>
      </c>
      <c r="D346" s="101" t="s">
        <v>524</v>
      </c>
      <c r="E346" s="101" t="s">
        <v>468</v>
      </c>
      <c r="F346" s="102" t="s">
        <v>523</v>
      </c>
      <c r="G346" s="103"/>
      <c r="H346" s="103"/>
      <c r="I346" s="104"/>
      <c r="J346" s="105" t="n">
        <v>-3</v>
      </c>
      <c r="K346" s="105" t="n">
        <v>3</v>
      </c>
      <c r="L346" s="106" t="n">
        <v>8</v>
      </c>
      <c r="M346" s="100" t="n">
        <v>8</v>
      </c>
      <c r="N346" s="101" t="s">
        <v>459</v>
      </c>
      <c r="O346" s="101" t="s">
        <v>7</v>
      </c>
      <c r="P346" s="101" t="s">
        <v>490</v>
      </c>
      <c r="Q346" s="101" t="s">
        <v>464</v>
      </c>
      <c r="R346" s="102" t="s">
        <v>586</v>
      </c>
      <c r="S346" s="103"/>
      <c r="T346" s="103"/>
      <c r="U346" s="104"/>
      <c r="V346" s="105" t="n">
        <v>-6</v>
      </c>
      <c r="W346" s="105" t="n">
        <v>6</v>
      </c>
    </row>
    <row r="347" customFormat="false" ht="14.25" hidden="false" customHeight="false" outlineLevel="0" collapsed="false">
      <c r="A347" s="100" t="n">
        <v>9</v>
      </c>
      <c r="B347" s="101" t="s">
        <v>459</v>
      </c>
      <c r="C347" s="101" t="s">
        <v>7</v>
      </c>
      <c r="D347" s="101" t="s">
        <v>452</v>
      </c>
      <c r="E347" s="101" t="s">
        <v>464</v>
      </c>
      <c r="F347" s="102" t="s">
        <v>586</v>
      </c>
      <c r="G347" s="103"/>
      <c r="H347" s="103"/>
      <c r="I347" s="104"/>
      <c r="J347" s="105" t="n">
        <v>-2</v>
      </c>
      <c r="K347" s="105" t="n">
        <v>2</v>
      </c>
      <c r="L347" s="106" t="n">
        <v>9</v>
      </c>
      <c r="M347" s="100" t="n">
        <v>9</v>
      </c>
      <c r="N347" s="101" t="s">
        <v>634</v>
      </c>
      <c r="O347" s="101" t="s">
        <v>9</v>
      </c>
      <c r="P347" s="101" t="s">
        <v>515</v>
      </c>
      <c r="Q347" s="101" t="s">
        <v>464</v>
      </c>
      <c r="R347" s="102" t="s">
        <v>556</v>
      </c>
      <c r="S347" s="103"/>
      <c r="T347" s="103"/>
      <c r="U347" s="104"/>
      <c r="V347" s="105" t="n">
        <v>2</v>
      </c>
      <c r="W347" s="105" t="n">
        <v>-2</v>
      </c>
    </row>
    <row r="348" customFormat="false" ht="14.25" hidden="false" customHeight="false" outlineLevel="0" collapsed="false">
      <c r="A348" s="100" t="n">
        <v>10</v>
      </c>
      <c r="B348" s="101" t="s">
        <v>533</v>
      </c>
      <c r="C348" s="101" t="s">
        <v>9</v>
      </c>
      <c r="D348" s="101" t="s">
        <v>551</v>
      </c>
      <c r="E348" s="101" t="s">
        <v>507</v>
      </c>
      <c r="F348" s="102" t="s">
        <v>547</v>
      </c>
      <c r="G348" s="103"/>
      <c r="H348" s="103"/>
      <c r="I348" s="104"/>
      <c r="J348" s="105" t="n">
        <v>5</v>
      </c>
      <c r="K348" s="105" t="n">
        <v>-5</v>
      </c>
      <c r="L348" s="106" t="n">
        <v>10</v>
      </c>
      <c r="M348" s="100" t="n">
        <v>10</v>
      </c>
      <c r="N348" s="101" t="s">
        <v>509</v>
      </c>
      <c r="O348" s="101" t="s">
        <v>6</v>
      </c>
      <c r="P348" s="101" t="s">
        <v>522</v>
      </c>
      <c r="Q348" s="101" t="s">
        <v>483</v>
      </c>
      <c r="R348" s="102" t="s">
        <v>481</v>
      </c>
      <c r="S348" s="103"/>
      <c r="T348" s="103"/>
      <c r="U348" s="104"/>
      <c r="V348" s="105" t="n">
        <v>-4</v>
      </c>
      <c r="W348" s="105" t="n">
        <v>4</v>
      </c>
    </row>
    <row r="349" customFormat="false" ht="14.25" hidden="false" customHeight="false" outlineLevel="0" collapsed="false">
      <c r="A349" s="100" t="n">
        <v>11</v>
      </c>
      <c r="B349" s="101" t="s">
        <v>459</v>
      </c>
      <c r="C349" s="101" t="s">
        <v>9</v>
      </c>
      <c r="D349" s="101" t="s">
        <v>591</v>
      </c>
      <c r="E349" s="101" t="s">
        <v>464</v>
      </c>
      <c r="F349" s="102" t="s">
        <v>586</v>
      </c>
      <c r="G349" s="103"/>
      <c r="H349" s="103"/>
      <c r="I349" s="104"/>
      <c r="J349" s="105" t="n">
        <v>-2</v>
      </c>
      <c r="K349" s="105" t="n">
        <v>2</v>
      </c>
      <c r="L349" s="106" t="n">
        <v>11</v>
      </c>
      <c r="M349" s="100" t="n">
        <v>11</v>
      </c>
      <c r="N349" s="101" t="s">
        <v>479</v>
      </c>
      <c r="O349" s="101" t="s">
        <v>6</v>
      </c>
      <c r="P349" s="101" t="s">
        <v>522</v>
      </c>
      <c r="Q349" s="101" t="s">
        <v>453</v>
      </c>
      <c r="R349" s="102" t="s">
        <v>610</v>
      </c>
      <c r="S349" s="103"/>
      <c r="T349" s="103"/>
      <c r="U349" s="104"/>
      <c r="V349" s="105" t="n">
        <v>-8</v>
      </c>
      <c r="W349" s="105" t="n">
        <v>8</v>
      </c>
    </row>
    <row r="350" customFormat="false" ht="14.25" hidden="false" customHeight="false" outlineLevel="0" collapsed="false">
      <c r="A350" s="100" t="n">
        <v>12</v>
      </c>
      <c r="B350" s="101" t="s">
        <v>459</v>
      </c>
      <c r="C350" s="101" t="s">
        <v>9</v>
      </c>
      <c r="D350" s="101" t="s">
        <v>472</v>
      </c>
      <c r="E350" s="101" t="s">
        <v>464</v>
      </c>
      <c r="F350" s="102" t="s">
        <v>586</v>
      </c>
      <c r="G350" s="103"/>
      <c r="H350" s="103"/>
      <c r="I350" s="104"/>
      <c r="J350" s="105" t="n">
        <v>-2</v>
      </c>
      <c r="K350" s="105" t="n">
        <v>2</v>
      </c>
      <c r="L350" s="106" t="n">
        <v>12</v>
      </c>
      <c r="M350" s="100" t="n">
        <v>12</v>
      </c>
      <c r="N350" s="101" t="s">
        <v>549</v>
      </c>
      <c r="O350" s="101" t="s">
        <v>7</v>
      </c>
      <c r="P350" s="101" t="s">
        <v>569</v>
      </c>
      <c r="Q350" s="101" t="s">
        <v>457</v>
      </c>
      <c r="R350" s="102" t="s">
        <v>503</v>
      </c>
      <c r="S350" s="103"/>
      <c r="T350" s="103"/>
      <c r="U350" s="104"/>
      <c r="V350" s="105" t="n">
        <v>6</v>
      </c>
      <c r="W350" s="105" t="n">
        <v>-6</v>
      </c>
    </row>
    <row r="351" s="55" customFormat="true" ht="30" hidden="false" customHeight="true" outlineLevel="0" collapsed="false">
      <c r="A351" s="54" t="s">
        <v>428</v>
      </c>
      <c r="C351" s="56" t="n">
        <v>2</v>
      </c>
      <c r="E351" s="57"/>
      <c r="L351" s="58"/>
      <c r="M351" s="54"/>
      <c r="O351" s="56"/>
      <c r="Q351" s="57"/>
    </row>
    <row r="352" s="62" customFormat="true" ht="15" hidden="false" customHeight="true" outlineLevel="0" collapsed="false">
      <c r="A352" s="59" t="s">
        <v>680</v>
      </c>
      <c r="B352" s="59"/>
      <c r="C352" s="60"/>
      <c r="D352" s="60"/>
      <c r="E352" s="60"/>
      <c r="F352" s="60"/>
      <c r="G352" s="60"/>
      <c r="H352" s="60"/>
      <c r="I352" s="59" t="s">
        <v>526</v>
      </c>
      <c r="J352" s="59"/>
      <c r="K352" s="59"/>
      <c r="L352" s="61"/>
      <c r="M352" s="59" t="s">
        <v>681</v>
      </c>
      <c r="N352" s="59"/>
      <c r="O352" s="60"/>
      <c r="P352" s="60"/>
      <c r="Q352" s="60"/>
      <c r="R352" s="60"/>
      <c r="S352" s="60"/>
      <c r="T352" s="60"/>
      <c r="U352" s="59" t="s">
        <v>528</v>
      </c>
      <c r="V352" s="59"/>
      <c r="W352" s="59"/>
    </row>
    <row r="353" s="62" customFormat="true" ht="15" hidden="false" customHeight="true" outlineLevel="0" collapsed="false">
      <c r="A353" s="59"/>
      <c r="B353" s="59"/>
      <c r="C353" s="63"/>
      <c r="D353" s="63"/>
      <c r="I353" s="59"/>
      <c r="J353" s="59"/>
      <c r="K353" s="59"/>
      <c r="L353" s="61"/>
      <c r="M353" s="59"/>
      <c r="N353" s="59"/>
      <c r="O353" s="63"/>
      <c r="P353" s="63"/>
      <c r="U353" s="59"/>
      <c r="V353" s="59"/>
      <c r="W353" s="59"/>
    </row>
    <row r="354" s="69" customFormat="true" ht="15" hidden="false" customHeight="true" outlineLevel="0" collapsed="false">
      <c r="A354" s="64" t="n">
        <v>5</v>
      </c>
      <c r="B354" s="65"/>
      <c r="C354" s="65"/>
      <c r="D354" s="66" t="s">
        <v>433</v>
      </c>
      <c r="E354" s="67" t="s">
        <v>95</v>
      </c>
      <c r="F354" s="65"/>
      <c r="G354" s="65"/>
      <c r="H354" s="65"/>
      <c r="I354" s="65"/>
      <c r="J354" s="65"/>
      <c r="K354" s="68"/>
      <c r="L354" s="61"/>
      <c r="M354" s="64" t="n">
        <v>6</v>
      </c>
      <c r="N354" s="65"/>
      <c r="O354" s="65"/>
      <c r="P354" s="66" t="s">
        <v>433</v>
      </c>
      <c r="Q354" s="67" t="s">
        <v>96</v>
      </c>
      <c r="R354" s="65"/>
      <c r="S354" s="65"/>
      <c r="T354" s="65"/>
      <c r="U354" s="65"/>
      <c r="V354" s="65"/>
      <c r="W354" s="68"/>
    </row>
    <row r="355" s="69" customFormat="true" ht="15" hidden="false" customHeight="true" outlineLevel="0" collapsed="false">
      <c r="A355" s="70" t="s">
        <v>434</v>
      </c>
      <c r="B355" s="65"/>
      <c r="C355" s="65"/>
      <c r="D355" s="66" t="s">
        <v>23</v>
      </c>
      <c r="E355" s="67" t="s">
        <v>100</v>
      </c>
      <c r="F355" s="65"/>
      <c r="G355" s="65"/>
      <c r="H355" s="65"/>
      <c r="I355" s="65"/>
      <c r="J355" s="65"/>
      <c r="K355" s="68"/>
      <c r="L355" s="61"/>
      <c r="M355" s="70" t="s">
        <v>434</v>
      </c>
      <c r="N355" s="65"/>
      <c r="O355" s="65"/>
      <c r="P355" s="66" t="s">
        <v>23</v>
      </c>
      <c r="Q355" s="67" t="s">
        <v>101</v>
      </c>
      <c r="R355" s="65"/>
      <c r="S355" s="65"/>
      <c r="T355" s="65"/>
      <c r="U355" s="65"/>
      <c r="V355" s="65"/>
      <c r="W355" s="68"/>
    </row>
    <row r="356" s="69" customFormat="true" ht="15" hidden="false" customHeight="true" outlineLevel="0" collapsed="false">
      <c r="A356" s="71"/>
      <c r="B356" s="65"/>
      <c r="C356" s="65"/>
      <c r="D356" s="66" t="s">
        <v>435</v>
      </c>
      <c r="E356" s="67" t="s">
        <v>104</v>
      </c>
      <c r="F356" s="65"/>
      <c r="G356" s="65"/>
      <c r="H356" s="67"/>
      <c r="I356" s="65"/>
      <c r="J356" s="65"/>
      <c r="K356" s="72"/>
      <c r="L356" s="61"/>
      <c r="M356" s="71"/>
      <c r="N356" s="65"/>
      <c r="O356" s="65"/>
      <c r="P356" s="66" t="s">
        <v>435</v>
      </c>
      <c r="Q356" s="67" t="s">
        <v>105</v>
      </c>
      <c r="R356" s="65"/>
      <c r="S356" s="65"/>
      <c r="T356" s="67"/>
      <c r="U356" s="65"/>
      <c r="V356" s="65"/>
      <c r="W356" s="72"/>
    </row>
    <row r="357" s="69" customFormat="true" ht="15" hidden="false" customHeight="true" outlineLevel="0" collapsed="false">
      <c r="A357" s="71"/>
      <c r="B357" s="65"/>
      <c r="C357" s="65"/>
      <c r="D357" s="66" t="s">
        <v>32</v>
      </c>
      <c r="E357" s="67" t="s">
        <v>108</v>
      </c>
      <c r="F357" s="65"/>
      <c r="G357" s="67"/>
      <c r="H357" s="65"/>
      <c r="I357" s="65"/>
      <c r="J357" s="65"/>
      <c r="K357" s="72"/>
      <c r="L357" s="61"/>
      <c r="M357" s="71"/>
      <c r="N357" s="65"/>
      <c r="O357" s="65"/>
      <c r="P357" s="66" t="s">
        <v>32</v>
      </c>
      <c r="Q357" s="67" t="s">
        <v>109</v>
      </c>
      <c r="R357" s="65"/>
      <c r="S357" s="67"/>
      <c r="T357" s="65"/>
      <c r="U357" s="65"/>
      <c r="V357" s="65"/>
      <c r="W357" s="72"/>
    </row>
    <row r="358" s="69" customFormat="true" ht="15" hidden="false" customHeight="true" outlineLevel="0" collapsed="false">
      <c r="A358" s="73"/>
      <c r="B358" s="66" t="s">
        <v>433</v>
      </c>
      <c r="C358" s="67" t="s">
        <v>112</v>
      </c>
      <c r="D358" s="65"/>
      <c r="E358" s="65"/>
      <c r="F358" s="65"/>
      <c r="G358" s="66" t="s">
        <v>433</v>
      </c>
      <c r="H358" s="74" t="s">
        <v>113</v>
      </c>
      <c r="I358" s="65"/>
      <c r="J358" s="65"/>
      <c r="K358" s="72"/>
      <c r="L358" s="61"/>
      <c r="M358" s="73"/>
      <c r="N358" s="66" t="s">
        <v>433</v>
      </c>
      <c r="O358" s="67" t="s">
        <v>114</v>
      </c>
      <c r="P358" s="65"/>
      <c r="Q358" s="65"/>
      <c r="R358" s="65"/>
      <c r="S358" s="66" t="s">
        <v>433</v>
      </c>
      <c r="T358" s="74" t="s">
        <v>14</v>
      </c>
      <c r="U358" s="65"/>
      <c r="V358" s="65"/>
      <c r="W358" s="72"/>
    </row>
    <row r="359" s="69" customFormat="true" ht="15" hidden="false" customHeight="true" outlineLevel="0" collapsed="false">
      <c r="A359" s="75"/>
      <c r="B359" s="66" t="s">
        <v>23</v>
      </c>
      <c r="C359" s="67" t="s">
        <v>118</v>
      </c>
      <c r="D359" s="65"/>
      <c r="E359" s="65"/>
      <c r="F359" s="65"/>
      <c r="G359" s="66" t="s">
        <v>23</v>
      </c>
      <c r="H359" s="74" t="s">
        <v>119</v>
      </c>
      <c r="I359" s="65"/>
      <c r="J359" s="65"/>
      <c r="K359" s="72"/>
      <c r="L359" s="61"/>
      <c r="M359" s="75"/>
      <c r="N359" s="66" t="s">
        <v>23</v>
      </c>
      <c r="O359" s="67" t="s">
        <v>120</v>
      </c>
      <c r="P359" s="65"/>
      <c r="Q359" s="65"/>
      <c r="R359" s="65"/>
      <c r="S359" s="66" t="s">
        <v>23</v>
      </c>
      <c r="T359" s="74" t="s">
        <v>121</v>
      </c>
      <c r="U359" s="65"/>
      <c r="V359" s="65"/>
      <c r="W359" s="72"/>
    </row>
    <row r="360" s="69" customFormat="true" ht="15" hidden="false" customHeight="true" outlineLevel="0" collapsed="false">
      <c r="A360" s="71"/>
      <c r="B360" s="66" t="s">
        <v>435</v>
      </c>
      <c r="C360" s="67" t="s">
        <v>125</v>
      </c>
      <c r="D360" s="65"/>
      <c r="E360" s="65"/>
      <c r="F360" s="65"/>
      <c r="G360" s="66" t="s">
        <v>435</v>
      </c>
      <c r="H360" s="74" t="s">
        <v>126</v>
      </c>
      <c r="I360" s="65"/>
      <c r="J360" s="65"/>
      <c r="K360" s="68"/>
      <c r="L360" s="61"/>
      <c r="M360" s="71"/>
      <c r="N360" s="66" t="s">
        <v>435</v>
      </c>
      <c r="O360" s="67" t="s">
        <v>127</v>
      </c>
      <c r="P360" s="65"/>
      <c r="Q360" s="65"/>
      <c r="R360" s="65"/>
      <c r="S360" s="66" t="s">
        <v>435</v>
      </c>
      <c r="T360" s="74" t="s">
        <v>128</v>
      </c>
      <c r="U360" s="65"/>
      <c r="V360" s="65"/>
      <c r="W360" s="68"/>
    </row>
    <row r="361" s="69" customFormat="true" ht="15" hidden="false" customHeight="true" outlineLevel="0" collapsed="false">
      <c r="A361" s="71"/>
      <c r="B361" s="66" t="s">
        <v>32</v>
      </c>
      <c r="C361" s="67" t="s">
        <v>133</v>
      </c>
      <c r="D361" s="65"/>
      <c r="E361" s="65"/>
      <c r="F361" s="65"/>
      <c r="G361" s="66" t="s">
        <v>32</v>
      </c>
      <c r="H361" s="74" t="s">
        <v>134</v>
      </c>
      <c r="I361" s="65"/>
      <c r="J361" s="65"/>
      <c r="K361" s="68"/>
      <c r="L361" s="61"/>
      <c r="M361" s="71"/>
      <c r="N361" s="66" t="s">
        <v>32</v>
      </c>
      <c r="O361" s="67" t="s">
        <v>17</v>
      </c>
      <c r="P361" s="65"/>
      <c r="Q361" s="65"/>
      <c r="R361" s="65"/>
      <c r="S361" s="66" t="s">
        <v>32</v>
      </c>
      <c r="T361" s="74" t="s">
        <v>135</v>
      </c>
      <c r="U361" s="65"/>
      <c r="V361" s="65"/>
      <c r="W361" s="68"/>
    </row>
    <row r="362" s="69" customFormat="true" ht="15" hidden="false" customHeight="true" outlineLevel="0" collapsed="false">
      <c r="A362" s="71"/>
      <c r="B362" s="65"/>
      <c r="C362" s="65"/>
      <c r="D362" s="66" t="s">
        <v>433</v>
      </c>
      <c r="E362" s="67" t="s">
        <v>139</v>
      </c>
      <c r="F362" s="65"/>
      <c r="G362" s="65"/>
      <c r="H362" s="65"/>
      <c r="I362" s="65"/>
      <c r="J362" s="65"/>
      <c r="K362" s="68"/>
      <c r="L362" s="61"/>
      <c r="M362" s="71"/>
      <c r="N362" s="65"/>
      <c r="O362" s="65"/>
      <c r="P362" s="66" t="s">
        <v>433</v>
      </c>
      <c r="Q362" s="67" t="s">
        <v>26</v>
      </c>
      <c r="R362" s="65"/>
      <c r="S362" s="65"/>
      <c r="T362" s="65"/>
      <c r="U362" s="65"/>
      <c r="V362" s="65"/>
      <c r="W362" s="68"/>
    </row>
    <row r="363" s="69" customFormat="true" ht="15" hidden="false" customHeight="true" outlineLevel="0" collapsed="false">
      <c r="A363" s="71"/>
      <c r="B363" s="65"/>
      <c r="C363" s="65"/>
      <c r="D363" s="66" t="s">
        <v>23</v>
      </c>
      <c r="E363" s="67" t="s">
        <v>142</v>
      </c>
      <c r="F363" s="65"/>
      <c r="G363" s="65"/>
      <c r="H363" s="65"/>
      <c r="I363" s="65"/>
      <c r="J363" s="65"/>
      <c r="K363" s="68"/>
      <c r="L363" s="61"/>
      <c r="M363" s="71"/>
      <c r="N363" s="65"/>
      <c r="O363" s="65"/>
      <c r="P363" s="66" t="s">
        <v>23</v>
      </c>
      <c r="Q363" s="67" t="s">
        <v>143</v>
      </c>
      <c r="R363" s="65"/>
      <c r="S363" s="65"/>
      <c r="T363" s="65"/>
      <c r="U363" s="65"/>
      <c r="V363" s="65"/>
      <c r="W363" s="68"/>
    </row>
    <row r="364" s="69" customFormat="true" ht="15" hidden="false" customHeight="true" outlineLevel="0" collapsed="false">
      <c r="A364" s="71"/>
      <c r="B364" s="65"/>
      <c r="C364" s="65"/>
      <c r="D364" s="66" t="s">
        <v>435</v>
      </c>
      <c r="E364" s="67" t="s">
        <v>31</v>
      </c>
      <c r="F364" s="65"/>
      <c r="G364" s="65"/>
      <c r="H364" s="65"/>
      <c r="I364" s="66"/>
      <c r="J364" s="67"/>
      <c r="K364" s="68"/>
      <c r="L364" s="61"/>
      <c r="M364" s="71"/>
      <c r="N364" s="65"/>
      <c r="O364" s="65"/>
      <c r="P364" s="66" t="s">
        <v>435</v>
      </c>
      <c r="Q364" s="67" t="s">
        <v>147</v>
      </c>
      <c r="R364" s="65"/>
      <c r="S364" s="65"/>
      <c r="T364" s="65"/>
      <c r="U364" s="66"/>
      <c r="V364" s="67"/>
      <c r="W364" s="68"/>
    </row>
    <row r="365" s="69" customFormat="true" ht="15" hidden="false" customHeight="true" outlineLevel="0" collapsed="false">
      <c r="A365" s="71"/>
      <c r="B365" s="65"/>
      <c r="C365" s="65"/>
      <c r="D365" s="66" t="s">
        <v>32</v>
      </c>
      <c r="E365" s="67" t="s">
        <v>153</v>
      </c>
      <c r="F365" s="66"/>
      <c r="G365" s="67"/>
      <c r="H365" s="65"/>
      <c r="I365" s="66"/>
      <c r="J365" s="67"/>
      <c r="K365" s="68"/>
      <c r="L365" s="61"/>
      <c r="M365" s="71"/>
      <c r="N365" s="65"/>
      <c r="O365" s="65"/>
      <c r="P365" s="66" t="s">
        <v>32</v>
      </c>
      <c r="Q365" s="67" t="s">
        <v>155</v>
      </c>
      <c r="R365" s="66"/>
      <c r="S365" s="67"/>
      <c r="T365" s="65"/>
      <c r="U365" s="66"/>
      <c r="V365" s="67"/>
      <c r="W365" s="68"/>
    </row>
    <row r="366" s="69" customFormat="true" ht="12" hidden="false" customHeight="true" outlineLevel="0" collapsed="false">
      <c r="A366" s="76"/>
      <c r="F366" s="77"/>
      <c r="G366" s="78" t="s">
        <v>436</v>
      </c>
      <c r="H366" s="79" t="s">
        <v>11</v>
      </c>
      <c r="I366" s="79" t="s">
        <v>23</v>
      </c>
      <c r="J366" s="79" t="s">
        <v>27</v>
      </c>
      <c r="K366" s="80" t="s">
        <v>32</v>
      </c>
      <c r="L366" s="81"/>
      <c r="M366" s="76"/>
      <c r="R366" s="77"/>
      <c r="S366" s="78" t="s">
        <v>436</v>
      </c>
      <c r="T366" s="79" t="s">
        <v>11</v>
      </c>
      <c r="U366" s="79" t="s">
        <v>23</v>
      </c>
      <c r="V366" s="79" t="s">
        <v>27</v>
      </c>
      <c r="W366" s="80" t="s">
        <v>32</v>
      </c>
    </row>
    <row r="367" s="69" customFormat="true" ht="12" hidden="false" customHeight="true" outlineLevel="0" collapsed="false">
      <c r="A367" s="76"/>
      <c r="F367" s="82" t="s">
        <v>6</v>
      </c>
      <c r="G367" s="83" t="s">
        <v>10</v>
      </c>
      <c r="H367" s="84" t="s">
        <v>17</v>
      </c>
      <c r="I367" s="85" t="s">
        <v>437</v>
      </c>
      <c r="J367" s="85" t="s">
        <v>437</v>
      </c>
      <c r="K367" s="86" t="s">
        <v>14</v>
      </c>
      <c r="L367" s="81"/>
      <c r="M367" s="76"/>
      <c r="R367" s="82" t="s">
        <v>6</v>
      </c>
      <c r="S367" s="83" t="s">
        <v>437</v>
      </c>
      <c r="T367" s="84" t="s">
        <v>437</v>
      </c>
      <c r="U367" s="85" t="s">
        <v>437</v>
      </c>
      <c r="V367" s="85" t="s">
        <v>437</v>
      </c>
      <c r="W367" s="86" t="s">
        <v>437</v>
      </c>
    </row>
    <row r="368" s="69" customFormat="true" ht="12" hidden="false" customHeight="true" outlineLevel="0" collapsed="false">
      <c r="A368" s="76"/>
      <c r="F368" s="82" t="s">
        <v>8</v>
      </c>
      <c r="G368" s="83" t="s">
        <v>10</v>
      </c>
      <c r="H368" s="84" t="s">
        <v>17</v>
      </c>
      <c r="I368" s="85" t="s">
        <v>437</v>
      </c>
      <c r="J368" s="85" t="s">
        <v>437</v>
      </c>
      <c r="K368" s="86" t="s">
        <v>14</v>
      </c>
      <c r="L368" s="81"/>
      <c r="M368" s="76"/>
      <c r="R368" s="82" t="s">
        <v>8</v>
      </c>
      <c r="S368" s="83" t="s">
        <v>437</v>
      </c>
      <c r="T368" s="84" t="s">
        <v>437</v>
      </c>
      <c r="U368" s="85" t="s">
        <v>437</v>
      </c>
      <c r="V368" s="85" t="s">
        <v>437</v>
      </c>
      <c r="W368" s="86" t="s">
        <v>437</v>
      </c>
    </row>
    <row r="369" s="69" customFormat="true" ht="12" hidden="false" customHeight="true" outlineLevel="0" collapsed="false">
      <c r="A369" s="76"/>
      <c r="F369" s="82" t="s">
        <v>7</v>
      </c>
      <c r="G369" s="83" t="s">
        <v>437</v>
      </c>
      <c r="H369" s="84" t="s">
        <v>437</v>
      </c>
      <c r="I369" s="85" t="s">
        <v>10</v>
      </c>
      <c r="J369" s="85" t="s">
        <v>10</v>
      </c>
      <c r="K369" s="86" t="s">
        <v>437</v>
      </c>
      <c r="L369" s="81"/>
      <c r="M369" s="76"/>
      <c r="R369" s="82" t="s">
        <v>7</v>
      </c>
      <c r="S369" s="83" t="s">
        <v>91</v>
      </c>
      <c r="T369" s="84" t="s">
        <v>94</v>
      </c>
      <c r="U369" s="85" t="s">
        <v>14</v>
      </c>
      <c r="V369" s="85" t="s">
        <v>72</v>
      </c>
      <c r="W369" s="86" t="s">
        <v>17</v>
      </c>
    </row>
    <row r="370" s="69" customFormat="true" ht="12" hidden="false" customHeight="true" outlineLevel="0" collapsed="false">
      <c r="A370" s="87" t="s">
        <v>682</v>
      </c>
      <c r="F370" s="82" t="s">
        <v>9</v>
      </c>
      <c r="G370" s="83" t="s">
        <v>437</v>
      </c>
      <c r="H370" s="84" t="s">
        <v>437</v>
      </c>
      <c r="I370" s="85" t="s">
        <v>10</v>
      </c>
      <c r="J370" s="85" t="s">
        <v>437</v>
      </c>
      <c r="K370" s="86" t="s">
        <v>437</v>
      </c>
      <c r="L370" s="81"/>
      <c r="M370" s="87" t="s">
        <v>683</v>
      </c>
      <c r="R370" s="82" t="s">
        <v>9</v>
      </c>
      <c r="S370" s="83" t="s">
        <v>91</v>
      </c>
      <c r="T370" s="84" t="s">
        <v>94</v>
      </c>
      <c r="U370" s="85" t="s">
        <v>14</v>
      </c>
      <c r="V370" s="85" t="s">
        <v>72</v>
      </c>
      <c r="W370" s="86" t="s">
        <v>17</v>
      </c>
    </row>
    <row r="371" customFormat="false" ht="15" hidden="false" customHeight="true" outlineLevel="0" collapsed="false">
      <c r="A371" s="88"/>
      <c r="B371" s="89"/>
      <c r="C371" s="89"/>
      <c r="D371" s="89"/>
      <c r="E371" s="89"/>
      <c r="F371" s="89"/>
      <c r="G371" s="89"/>
      <c r="H371" s="89"/>
      <c r="I371" s="90"/>
      <c r="J371" s="91"/>
      <c r="K371" s="92"/>
      <c r="M371" s="88"/>
      <c r="N371" s="89"/>
      <c r="O371" s="89"/>
      <c r="P371" s="89"/>
      <c r="Q371" s="89"/>
      <c r="R371" s="89"/>
      <c r="S371" s="89"/>
      <c r="T371" s="89"/>
      <c r="U371" s="90"/>
      <c r="V371" s="91"/>
      <c r="W371" s="92"/>
    </row>
    <row r="372" customFormat="false" ht="15" hidden="false" customHeight="true" outlineLevel="0" collapsed="false">
      <c r="A372" s="93"/>
      <c r="B372" s="94"/>
      <c r="C372" s="94"/>
      <c r="D372" s="94"/>
      <c r="E372" s="94"/>
      <c r="F372" s="95" t="s">
        <v>684</v>
      </c>
      <c r="G372" s="95"/>
      <c r="H372" s="95"/>
      <c r="I372" s="95"/>
      <c r="J372" s="96" t="s">
        <v>441</v>
      </c>
      <c r="K372" s="96"/>
      <c r="M372" s="93"/>
      <c r="N372" s="94"/>
      <c r="O372" s="94"/>
      <c r="P372" s="94"/>
      <c r="Q372" s="94"/>
      <c r="R372" s="95" t="s">
        <v>685</v>
      </c>
      <c r="S372" s="95"/>
      <c r="T372" s="95"/>
      <c r="U372" s="95"/>
      <c r="V372" s="96" t="s">
        <v>441</v>
      </c>
      <c r="W372" s="96"/>
    </row>
    <row r="373" customFormat="false" ht="15" hidden="false" customHeight="true" outlineLevel="0" collapsed="false">
      <c r="A373" s="97" t="s">
        <v>443</v>
      </c>
      <c r="B373" s="97" t="s">
        <v>444</v>
      </c>
      <c r="C373" s="97" t="s">
        <v>445</v>
      </c>
      <c r="D373" s="97" t="s">
        <v>446</v>
      </c>
      <c r="E373" s="97" t="s">
        <v>447</v>
      </c>
      <c r="F373" s="98" t="s">
        <v>448</v>
      </c>
      <c r="G373" s="98"/>
      <c r="H373" s="98"/>
      <c r="I373" s="98"/>
      <c r="J373" s="97" t="s">
        <v>449</v>
      </c>
      <c r="K373" s="99" t="s">
        <v>450</v>
      </c>
      <c r="M373" s="97" t="s">
        <v>443</v>
      </c>
      <c r="N373" s="97" t="s">
        <v>444</v>
      </c>
      <c r="O373" s="97" t="s">
        <v>445</v>
      </c>
      <c r="P373" s="97" t="s">
        <v>446</v>
      </c>
      <c r="Q373" s="97" t="s">
        <v>447</v>
      </c>
      <c r="R373" s="98" t="s">
        <v>448</v>
      </c>
      <c r="S373" s="98"/>
      <c r="T373" s="98"/>
      <c r="U373" s="98"/>
      <c r="V373" s="97" t="s">
        <v>449</v>
      </c>
      <c r="W373" s="99" t="s">
        <v>450</v>
      </c>
    </row>
    <row r="374" s="107" customFormat="true" ht="15" hidden="false" customHeight="true" outlineLevel="0" collapsed="false">
      <c r="A374" s="100" t="n">
        <v>1</v>
      </c>
      <c r="B374" s="101" t="s">
        <v>552</v>
      </c>
      <c r="C374" s="101" t="s">
        <v>8</v>
      </c>
      <c r="D374" s="101" t="s">
        <v>631</v>
      </c>
      <c r="E374" s="101" t="s">
        <v>468</v>
      </c>
      <c r="F374" s="102" t="s">
        <v>636</v>
      </c>
      <c r="G374" s="103"/>
      <c r="H374" s="103"/>
      <c r="I374" s="104"/>
      <c r="J374" s="105" t="n">
        <v>1</v>
      </c>
      <c r="K374" s="105" t="n">
        <v>-1</v>
      </c>
      <c r="L374" s="106" t="n">
        <v>1</v>
      </c>
      <c r="M374" s="100" t="n">
        <v>1</v>
      </c>
      <c r="N374" s="101" t="s">
        <v>466</v>
      </c>
      <c r="O374" s="101" t="s">
        <v>7</v>
      </c>
      <c r="P374" s="101" t="s">
        <v>686</v>
      </c>
      <c r="Q374" s="101" t="s">
        <v>468</v>
      </c>
      <c r="R374" s="102" t="s">
        <v>632</v>
      </c>
      <c r="S374" s="103"/>
      <c r="T374" s="103"/>
      <c r="U374" s="104"/>
      <c r="V374" s="105" t="n">
        <v>-5</v>
      </c>
      <c r="W374" s="105" t="n">
        <v>5</v>
      </c>
    </row>
    <row r="375" s="107" customFormat="true" ht="15" hidden="false" customHeight="true" outlineLevel="0" collapsed="false">
      <c r="A375" s="100" t="n">
        <v>2</v>
      </c>
      <c r="B375" s="101" t="s">
        <v>552</v>
      </c>
      <c r="C375" s="101" t="s">
        <v>8</v>
      </c>
      <c r="D375" s="101" t="s">
        <v>485</v>
      </c>
      <c r="E375" s="101" t="s">
        <v>468</v>
      </c>
      <c r="F375" s="102" t="s">
        <v>636</v>
      </c>
      <c r="G375" s="103"/>
      <c r="H375" s="103"/>
      <c r="I375" s="104"/>
      <c r="J375" s="105" t="n">
        <v>1</v>
      </c>
      <c r="K375" s="105" t="n">
        <v>-1</v>
      </c>
      <c r="L375" s="106" t="n">
        <v>2</v>
      </c>
      <c r="M375" s="100" t="n">
        <v>2</v>
      </c>
      <c r="N375" s="101" t="s">
        <v>466</v>
      </c>
      <c r="O375" s="101" t="s">
        <v>7</v>
      </c>
      <c r="P375" s="101" t="s">
        <v>515</v>
      </c>
      <c r="Q375" s="101" t="s">
        <v>468</v>
      </c>
      <c r="R375" s="102" t="s">
        <v>632</v>
      </c>
      <c r="S375" s="103"/>
      <c r="T375" s="103"/>
      <c r="U375" s="104"/>
      <c r="V375" s="105" t="n">
        <v>-5</v>
      </c>
      <c r="W375" s="105" t="n">
        <v>5</v>
      </c>
    </row>
    <row r="376" s="107" customFormat="true" ht="15" hidden="false" customHeight="true" outlineLevel="0" collapsed="false">
      <c r="A376" s="100" t="n">
        <v>3</v>
      </c>
      <c r="B376" s="101" t="s">
        <v>552</v>
      </c>
      <c r="C376" s="101" t="s">
        <v>8</v>
      </c>
      <c r="D376" s="101" t="s">
        <v>485</v>
      </c>
      <c r="E376" s="101" t="s">
        <v>468</v>
      </c>
      <c r="F376" s="102" t="s">
        <v>636</v>
      </c>
      <c r="G376" s="103"/>
      <c r="H376" s="103"/>
      <c r="I376" s="104"/>
      <c r="J376" s="105" t="n">
        <v>1</v>
      </c>
      <c r="K376" s="105" t="n">
        <v>-1</v>
      </c>
      <c r="L376" s="106" t="n">
        <v>3</v>
      </c>
      <c r="M376" s="100" t="n">
        <v>3</v>
      </c>
      <c r="N376" s="101" t="s">
        <v>466</v>
      </c>
      <c r="O376" s="101" t="s">
        <v>7</v>
      </c>
      <c r="P376" s="101" t="s">
        <v>456</v>
      </c>
      <c r="Q376" s="101" t="s">
        <v>468</v>
      </c>
      <c r="R376" s="102" t="s">
        <v>632</v>
      </c>
      <c r="S376" s="103"/>
      <c r="T376" s="103"/>
      <c r="U376" s="104"/>
      <c r="V376" s="105" t="n">
        <v>-5</v>
      </c>
      <c r="W376" s="105" t="n">
        <v>5</v>
      </c>
    </row>
    <row r="377" s="107" customFormat="true" ht="15" hidden="false" customHeight="true" outlineLevel="0" collapsed="false">
      <c r="A377" s="100" t="n">
        <v>4</v>
      </c>
      <c r="B377" s="101" t="s">
        <v>552</v>
      </c>
      <c r="C377" s="101" t="s">
        <v>8</v>
      </c>
      <c r="D377" s="101" t="s">
        <v>485</v>
      </c>
      <c r="E377" s="101" t="s">
        <v>468</v>
      </c>
      <c r="F377" s="102" t="s">
        <v>636</v>
      </c>
      <c r="G377" s="103"/>
      <c r="H377" s="103"/>
      <c r="I377" s="104"/>
      <c r="J377" s="105" t="n">
        <v>1</v>
      </c>
      <c r="K377" s="105" t="n">
        <v>-1</v>
      </c>
      <c r="L377" s="106" t="n">
        <v>4</v>
      </c>
      <c r="M377" s="100" t="n">
        <v>4</v>
      </c>
      <c r="N377" s="101" t="s">
        <v>466</v>
      </c>
      <c r="O377" s="101" t="s">
        <v>7</v>
      </c>
      <c r="P377" s="101" t="s">
        <v>460</v>
      </c>
      <c r="Q377" s="101" t="s">
        <v>468</v>
      </c>
      <c r="R377" s="102" t="s">
        <v>632</v>
      </c>
      <c r="S377" s="103"/>
      <c r="T377" s="103"/>
      <c r="U377" s="104"/>
      <c r="V377" s="105" t="n">
        <v>-5</v>
      </c>
      <c r="W377" s="105" t="n">
        <v>5</v>
      </c>
    </row>
    <row r="378" s="107" customFormat="true" ht="15" hidden="false" customHeight="true" outlineLevel="0" collapsed="false">
      <c r="A378" s="100" t="n">
        <v>5</v>
      </c>
      <c r="B378" s="101" t="s">
        <v>552</v>
      </c>
      <c r="C378" s="101" t="s">
        <v>8</v>
      </c>
      <c r="D378" s="101" t="s">
        <v>456</v>
      </c>
      <c r="E378" s="101" t="s">
        <v>464</v>
      </c>
      <c r="F378" s="102" t="s">
        <v>540</v>
      </c>
      <c r="G378" s="103"/>
      <c r="H378" s="103"/>
      <c r="I378" s="104"/>
      <c r="J378" s="105" t="n">
        <v>0</v>
      </c>
      <c r="K378" s="105" t="n">
        <v>0</v>
      </c>
      <c r="L378" s="106" t="n">
        <v>5</v>
      </c>
      <c r="M378" s="100" t="n">
        <v>5</v>
      </c>
      <c r="N378" s="101" t="s">
        <v>615</v>
      </c>
      <c r="O378" s="101" t="s">
        <v>8</v>
      </c>
      <c r="P378" s="101" t="s">
        <v>519</v>
      </c>
      <c r="Q378" s="101" t="s">
        <v>594</v>
      </c>
      <c r="R378" s="102" t="s">
        <v>595</v>
      </c>
      <c r="S378" s="103"/>
      <c r="T378" s="103"/>
      <c r="U378" s="104"/>
      <c r="V378" s="105" t="n">
        <v>3</v>
      </c>
      <c r="W378" s="105" t="n">
        <v>-3</v>
      </c>
    </row>
    <row r="379" s="107" customFormat="true" ht="15" hidden="false" customHeight="true" outlineLevel="0" collapsed="false">
      <c r="A379" s="100" t="n">
        <v>6</v>
      </c>
      <c r="B379" s="101" t="s">
        <v>549</v>
      </c>
      <c r="C379" s="101" t="s">
        <v>9</v>
      </c>
      <c r="D379" s="101" t="s">
        <v>501</v>
      </c>
      <c r="E379" s="101" t="s">
        <v>453</v>
      </c>
      <c r="F379" s="102" t="s">
        <v>488</v>
      </c>
      <c r="G379" s="103"/>
      <c r="H379" s="103"/>
      <c r="I379" s="104"/>
      <c r="J379" s="105" t="n">
        <v>-1</v>
      </c>
      <c r="K379" s="105" t="n">
        <v>1</v>
      </c>
      <c r="L379" s="106" t="n">
        <v>6</v>
      </c>
      <c r="M379" s="100" t="n">
        <v>6</v>
      </c>
      <c r="N379" s="101" t="s">
        <v>466</v>
      </c>
      <c r="O379" s="101" t="s">
        <v>7</v>
      </c>
      <c r="P379" s="101" t="s">
        <v>686</v>
      </c>
      <c r="Q379" s="101" t="s">
        <v>468</v>
      </c>
      <c r="R379" s="102" t="s">
        <v>632</v>
      </c>
      <c r="S379" s="103"/>
      <c r="T379" s="103"/>
      <c r="U379" s="104"/>
      <c r="V379" s="105" t="n">
        <v>-5</v>
      </c>
      <c r="W379" s="105" t="n">
        <v>5</v>
      </c>
    </row>
    <row r="380" s="107" customFormat="true" ht="15" hidden="false" customHeight="true" outlineLevel="0" collapsed="false">
      <c r="A380" s="100" t="n">
        <v>7</v>
      </c>
      <c r="B380" s="101" t="s">
        <v>552</v>
      </c>
      <c r="C380" s="101" t="s">
        <v>6</v>
      </c>
      <c r="D380" s="101" t="s">
        <v>601</v>
      </c>
      <c r="E380" s="101" t="s">
        <v>464</v>
      </c>
      <c r="F380" s="102" t="s">
        <v>540</v>
      </c>
      <c r="G380" s="103"/>
      <c r="H380" s="103"/>
      <c r="I380" s="104"/>
      <c r="J380" s="105" t="n">
        <v>0</v>
      </c>
      <c r="K380" s="105" t="n">
        <v>0</v>
      </c>
      <c r="L380" s="106" t="n">
        <v>7</v>
      </c>
      <c r="M380" s="100" t="n">
        <v>7</v>
      </c>
      <c r="N380" s="101" t="s">
        <v>466</v>
      </c>
      <c r="O380" s="101" t="s">
        <v>7</v>
      </c>
      <c r="P380" s="101" t="s">
        <v>686</v>
      </c>
      <c r="Q380" s="101" t="s">
        <v>468</v>
      </c>
      <c r="R380" s="102" t="s">
        <v>632</v>
      </c>
      <c r="S380" s="103"/>
      <c r="T380" s="103"/>
      <c r="U380" s="104"/>
      <c r="V380" s="105" t="n">
        <v>-5</v>
      </c>
      <c r="W380" s="105" t="n">
        <v>5</v>
      </c>
    </row>
    <row r="381" s="107" customFormat="true" ht="15" hidden="false" customHeight="true" outlineLevel="0" collapsed="false">
      <c r="A381" s="100" t="n">
        <v>8</v>
      </c>
      <c r="B381" s="101" t="s">
        <v>687</v>
      </c>
      <c r="C381" s="101" t="s">
        <v>6</v>
      </c>
      <c r="D381" s="101"/>
      <c r="E381" s="101"/>
      <c r="F381" s="102" t="s">
        <v>688</v>
      </c>
      <c r="G381" s="103"/>
      <c r="H381" s="103"/>
      <c r="I381" s="104"/>
      <c r="J381" s="105" t="n">
        <v>-3</v>
      </c>
      <c r="K381" s="105" t="n">
        <v>3</v>
      </c>
      <c r="L381" s="106" t="n">
        <v>8</v>
      </c>
      <c r="M381" s="100" t="n">
        <v>8</v>
      </c>
      <c r="N381" s="101" t="s">
        <v>466</v>
      </c>
      <c r="O381" s="101" t="s">
        <v>7</v>
      </c>
      <c r="P381" s="101" t="s">
        <v>639</v>
      </c>
      <c r="Q381" s="101" t="s">
        <v>468</v>
      </c>
      <c r="R381" s="102" t="s">
        <v>632</v>
      </c>
      <c r="S381" s="103"/>
      <c r="T381" s="103"/>
      <c r="U381" s="104"/>
      <c r="V381" s="105" t="n">
        <v>-5</v>
      </c>
      <c r="W381" s="105" t="n">
        <v>5</v>
      </c>
    </row>
    <row r="382" s="107" customFormat="true" ht="15" hidden="false" customHeight="true" outlineLevel="0" collapsed="false">
      <c r="A382" s="100" t="n">
        <v>9</v>
      </c>
      <c r="B382" s="101" t="s">
        <v>549</v>
      </c>
      <c r="C382" s="101" t="s">
        <v>9</v>
      </c>
      <c r="D382" s="101" t="s">
        <v>501</v>
      </c>
      <c r="E382" s="101" t="s">
        <v>453</v>
      </c>
      <c r="F382" s="102" t="s">
        <v>488</v>
      </c>
      <c r="G382" s="103"/>
      <c r="H382" s="103"/>
      <c r="I382" s="104"/>
      <c r="J382" s="105" t="n">
        <v>-1</v>
      </c>
      <c r="K382" s="105" t="n">
        <v>1</v>
      </c>
      <c r="L382" s="106" t="n">
        <v>9</v>
      </c>
      <c r="M382" s="100" t="n">
        <v>9</v>
      </c>
      <c r="N382" s="101" t="s">
        <v>459</v>
      </c>
      <c r="O382" s="101" t="s">
        <v>7</v>
      </c>
      <c r="P382" s="101" t="s">
        <v>472</v>
      </c>
      <c r="Q382" s="101" t="s">
        <v>587</v>
      </c>
      <c r="R382" s="102" t="s">
        <v>689</v>
      </c>
      <c r="S382" s="103"/>
      <c r="T382" s="103"/>
      <c r="U382" s="104"/>
      <c r="V382" s="105" t="n">
        <v>11</v>
      </c>
      <c r="W382" s="105" t="n">
        <v>-11</v>
      </c>
    </row>
    <row r="383" s="107" customFormat="true" ht="15" hidden="false" customHeight="true" outlineLevel="0" collapsed="false">
      <c r="A383" s="100" t="n">
        <v>10</v>
      </c>
      <c r="B383" s="101" t="s">
        <v>552</v>
      </c>
      <c r="C383" s="101" t="s">
        <v>8</v>
      </c>
      <c r="D383" s="101" t="s">
        <v>456</v>
      </c>
      <c r="E383" s="101" t="s">
        <v>468</v>
      </c>
      <c r="F383" s="102" t="s">
        <v>636</v>
      </c>
      <c r="G383" s="103"/>
      <c r="H383" s="103"/>
      <c r="I383" s="104"/>
      <c r="J383" s="105" t="n">
        <v>1</v>
      </c>
      <c r="K383" s="105" t="n">
        <v>-1</v>
      </c>
      <c r="L383" s="106" t="n">
        <v>10</v>
      </c>
      <c r="M383" s="100" t="n">
        <v>10</v>
      </c>
      <c r="N383" s="101" t="s">
        <v>653</v>
      </c>
      <c r="O383" s="101" t="s">
        <v>7</v>
      </c>
      <c r="P383" s="101" t="s">
        <v>631</v>
      </c>
      <c r="Q383" s="101" t="s">
        <v>507</v>
      </c>
      <c r="R383" s="102" t="s">
        <v>690</v>
      </c>
      <c r="S383" s="103"/>
      <c r="T383" s="103"/>
      <c r="U383" s="104"/>
      <c r="V383" s="105" t="n">
        <v>11</v>
      </c>
      <c r="W383" s="105" t="n">
        <v>-11</v>
      </c>
    </row>
    <row r="384" s="107" customFormat="true" ht="15" hidden="false" customHeight="true" outlineLevel="0" collapsed="false">
      <c r="A384" s="100" t="n">
        <v>11</v>
      </c>
      <c r="B384" s="101" t="s">
        <v>549</v>
      </c>
      <c r="C384" s="101" t="s">
        <v>9</v>
      </c>
      <c r="D384" s="101" t="s">
        <v>691</v>
      </c>
      <c r="E384" s="101" t="s">
        <v>457</v>
      </c>
      <c r="F384" s="102" t="s">
        <v>503</v>
      </c>
      <c r="G384" s="103"/>
      <c r="H384" s="103"/>
      <c r="I384" s="104"/>
      <c r="J384" s="105" t="n">
        <v>-2</v>
      </c>
      <c r="K384" s="105" t="n">
        <v>2</v>
      </c>
      <c r="L384" s="106" t="n">
        <v>11</v>
      </c>
      <c r="M384" s="100" t="n">
        <v>11</v>
      </c>
      <c r="N384" s="101" t="s">
        <v>459</v>
      </c>
      <c r="O384" s="101" t="s">
        <v>7</v>
      </c>
      <c r="P384" s="101" t="s">
        <v>591</v>
      </c>
      <c r="Q384" s="101" t="s">
        <v>587</v>
      </c>
      <c r="R384" s="102" t="s">
        <v>689</v>
      </c>
      <c r="S384" s="103"/>
      <c r="T384" s="103"/>
      <c r="U384" s="104"/>
      <c r="V384" s="105" t="n">
        <v>11</v>
      </c>
      <c r="W384" s="105" t="n">
        <v>-11</v>
      </c>
    </row>
    <row r="385" s="107" customFormat="true" ht="15" hidden="false" customHeight="true" outlineLevel="0" collapsed="false">
      <c r="A385" s="100" t="n">
        <v>12</v>
      </c>
      <c r="B385" s="101" t="s">
        <v>687</v>
      </c>
      <c r="C385" s="101" t="s">
        <v>6</v>
      </c>
      <c r="D385" s="101"/>
      <c r="E385" s="101"/>
      <c r="F385" s="102" t="s">
        <v>688</v>
      </c>
      <c r="G385" s="103"/>
      <c r="H385" s="103"/>
      <c r="I385" s="104"/>
      <c r="J385" s="105" t="n">
        <v>-3</v>
      </c>
      <c r="K385" s="105" t="n">
        <v>3</v>
      </c>
      <c r="L385" s="106" t="n">
        <v>12</v>
      </c>
      <c r="M385" s="100" t="n">
        <v>12</v>
      </c>
      <c r="N385" s="101" t="s">
        <v>459</v>
      </c>
      <c r="O385" s="101" t="s">
        <v>7</v>
      </c>
      <c r="P385" s="101" t="s">
        <v>601</v>
      </c>
      <c r="Q385" s="101" t="s">
        <v>587</v>
      </c>
      <c r="R385" s="102" t="s">
        <v>689</v>
      </c>
      <c r="S385" s="103"/>
      <c r="T385" s="103"/>
      <c r="U385" s="104"/>
      <c r="V385" s="105" t="n">
        <v>11</v>
      </c>
      <c r="W385" s="105" t="n">
        <v>-11</v>
      </c>
    </row>
    <row r="387" customFormat="false" ht="14.25" hidden="false" customHeight="true" outlineLevel="0" collapsed="false">
      <c r="A387" s="59" t="s">
        <v>692</v>
      </c>
      <c r="B387" s="59"/>
      <c r="C387" s="60"/>
      <c r="D387" s="60"/>
      <c r="E387" s="60"/>
      <c r="F387" s="60"/>
      <c r="G387" s="60"/>
      <c r="H387" s="60"/>
      <c r="I387" s="59" t="s">
        <v>558</v>
      </c>
      <c r="J387" s="59"/>
      <c r="K387" s="59"/>
      <c r="L387" s="61"/>
      <c r="M387" s="59" t="s">
        <v>693</v>
      </c>
      <c r="N387" s="59"/>
      <c r="O387" s="60"/>
      <c r="P387" s="60"/>
      <c r="Q387" s="60"/>
      <c r="R387" s="60"/>
      <c r="S387" s="60"/>
      <c r="T387" s="60"/>
      <c r="U387" s="59" t="s">
        <v>560</v>
      </c>
      <c r="V387" s="59"/>
      <c r="W387" s="59"/>
    </row>
    <row r="388" customFormat="false" ht="15" hidden="false" customHeight="false" outlineLevel="0" collapsed="false">
      <c r="A388" s="59"/>
      <c r="B388" s="59"/>
      <c r="C388" s="63"/>
      <c r="D388" s="63"/>
      <c r="E388" s="62"/>
      <c r="F388" s="62"/>
      <c r="G388" s="62"/>
      <c r="H388" s="62"/>
      <c r="I388" s="59"/>
      <c r="J388" s="59"/>
      <c r="K388" s="59"/>
      <c r="L388" s="61"/>
      <c r="M388" s="59"/>
      <c r="N388" s="59"/>
      <c r="O388" s="63"/>
      <c r="P388" s="63"/>
      <c r="Q388" s="62"/>
      <c r="R388" s="62"/>
      <c r="S388" s="62"/>
      <c r="T388" s="62"/>
      <c r="U388" s="59"/>
      <c r="V388" s="59"/>
      <c r="W388" s="59"/>
    </row>
    <row r="389" customFormat="false" ht="15" hidden="false" customHeight="false" outlineLevel="0" collapsed="false">
      <c r="A389" s="64" t="n">
        <v>7</v>
      </c>
      <c r="B389" s="65"/>
      <c r="C389" s="65"/>
      <c r="D389" s="66" t="s">
        <v>433</v>
      </c>
      <c r="E389" s="67" t="s">
        <v>97</v>
      </c>
      <c r="F389" s="65"/>
      <c r="G389" s="65"/>
      <c r="H389" s="65"/>
      <c r="I389" s="65"/>
      <c r="J389" s="65"/>
      <c r="K389" s="68"/>
      <c r="L389" s="61"/>
      <c r="M389" s="64" t="n">
        <v>8</v>
      </c>
      <c r="N389" s="65"/>
      <c r="O389" s="65"/>
      <c r="P389" s="66" t="s">
        <v>433</v>
      </c>
      <c r="Q389" s="67" t="s">
        <v>99</v>
      </c>
      <c r="R389" s="65"/>
      <c r="S389" s="65"/>
      <c r="T389" s="65"/>
      <c r="U389" s="65"/>
      <c r="V389" s="65"/>
      <c r="W389" s="68"/>
    </row>
    <row r="390" customFormat="false" ht="15" hidden="false" customHeight="false" outlineLevel="0" collapsed="false">
      <c r="A390" s="70" t="s">
        <v>434</v>
      </c>
      <c r="B390" s="65"/>
      <c r="C390" s="65"/>
      <c r="D390" s="66" t="s">
        <v>23</v>
      </c>
      <c r="E390" s="67" t="s">
        <v>102</v>
      </c>
      <c r="F390" s="65"/>
      <c r="G390" s="65"/>
      <c r="H390" s="65"/>
      <c r="I390" s="65"/>
      <c r="J390" s="65"/>
      <c r="K390" s="68"/>
      <c r="L390" s="61"/>
      <c r="M390" s="70" t="s">
        <v>434</v>
      </c>
      <c r="N390" s="65"/>
      <c r="O390" s="65"/>
      <c r="P390" s="66" t="s">
        <v>23</v>
      </c>
      <c r="Q390" s="67" t="s">
        <v>103</v>
      </c>
      <c r="R390" s="65"/>
      <c r="S390" s="65"/>
      <c r="T390" s="65"/>
      <c r="U390" s="65"/>
      <c r="V390" s="65"/>
      <c r="W390" s="68"/>
    </row>
    <row r="391" customFormat="false" ht="15" hidden="false" customHeight="false" outlineLevel="0" collapsed="false">
      <c r="A391" s="71"/>
      <c r="B391" s="65"/>
      <c r="C391" s="65"/>
      <c r="D391" s="66" t="s">
        <v>435</v>
      </c>
      <c r="E391" s="67" t="s">
        <v>106</v>
      </c>
      <c r="F391" s="65"/>
      <c r="G391" s="65"/>
      <c r="H391" s="67"/>
      <c r="I391" s="65"/>
      <c r="J391" s="65"/>
      <c r="K391" s="72"/>
      <c r="L391" s="61"/>
      <c r="M391" s="71"/>
      <c r="N391" s="65"/>
      <c r="O391" s="65"/>
      <c r="P391" s="66" t="s">
        <v>435</v>
      </c>
      <c r="Q391" s="67" t="s">
        <v>107</v>
      </c>
      <c r="R391" s="65"/>
      <c r="S391" s="65"/>
      <c r="T391" s="67"/>
      <c r="U391" s="65"/>
      <c r="V391" s="65"/>
      <c r="W391" s="72"/>
    </row>
    <row r="392" customFormat="false" ht="15" hidden="false" customHeight="false" outlineLevel="0" collapsed="false">
      <c r="A392" s="71"/>
      <c r="B392" s="65"/>
      <c r="C392" s="65"/>
      <c r="D392" s="66" t="s">
        <v>32</v>
      </c>
      <c r="E392" s="67" t="s">
        <v>110</v>
      </c>
      <c r="F392" s="65"/>
      <c r="G392" s="67"/>
      <c r="H392" s="65"/>
      <c r="I392" s="65"/>
      <c r="J392" s="65"/>
      <c r="K392" s="72"/>
      <c r="L392" s="61"/>
      <c r="M392" s="71"/>
      <c r="N392" s="65"/>
      <c r="O392" s="65"/>
      <c r="P392" s="66" t="s">
        <v>32</v>
      </c>
      <c r="Q392" s="67" t="s">
        <v>111</v>
      </c>
      <c r="R392" s="65"/>
      <c r="S392" s="67"/>
      <c r="T392" s="65"/>
      <c r="U392" s="65"/>
      <c r="V392" s="65"/>
      <c r="W392" s="72"/>
    </row>
    <row r="393" customFormat="false" ht="15" hidden="false" customHeight="false" outlineLevel="0" collapsed="false">
      <c r="A393" s="73"/>
      <c r="B393" s="66" t="s">
        <v>433</v>
      </c>
      <c r="C393" s="67" t="s">
        <v>115</v>
      </c>
      <c r="D393" s="65"/>
      <c r="E393" s="65"/>
      <c r="F393" s="65"/>
      <c r="G393" s="66" t="s">
        <v>433</v>
      </c>
      <c r="H393" s="74" t="s">
        <v>116</v>
      </c>
      <c r="I393" s="65"/>
      <c r="J393" s="65"/>
      <c r="K393" s="72"/>
      <c r="L393" s="61"/>
      <c r="M393" s="73"/>
      <c r="N393" s="66" t="s">
        <v>433</v>
      </c>
      <c r="O393" s="67" t="s">
        <v>117</v>
      </c>
      <c r="P393" s="65"/>
      <c r="Q393" s="65"/>
      <c r="R393" s="65"/>
      <c r="S393" s="66" t="s">
        <v>433</v>
      </c>
      <c r="T393" s="74" t="s">
        <v>98</v>
      </c>
      <c r="U393" s="65"/>
      <c r="V393" s="65"/>
      <c r="W393" s="72"/>
    </row>
    <row r="394" customFormat="false" ht="15" hidden="false" customHeight="false" outlineLevel="0" collapsed="false">
      <c r="A394" s="75"/>
      <c r="B394" s="66" t="s">
        <v>23</v>
      </c>
      <c r="C394" s="67" t="s">
        <v>122</v>
      </c>
      <c r="D394" s="65"/>
      <c r="E394" s="65"/>
      <c r="F394" s="65"/>
      <c r="G394" s="66" t="s">
        <v>23</v>
      </c>
      <c r="H394" s="74" t="s">
        <v>123</v>
      </c>
      <c r="I394" s="65"/>
      <c r="J394" s="65"/>
      <c r="K394" s="72"/>
      <c r="L394" s="61"/>
      <c r="M394" s="75"/>
      <c r="N394" s="66" t="s">
        <v>23</v>
      </c>
      <c r="O394" s="67" t="s">
        <v>124</v>
      </c>
      <c r="P394" s="65"/>
      <c r="Q394" s="65"/>
      <c r="R394" s="65"/>
      <c r="S394" s="66" t="s">
        <v>23</v>
      </c>
      <c r="T394" s="74" t="s">
        <v>98</v>
      </c>
      <c r="U394" s="65"/>
      <c r="V394" s="65"/>
      <c r="W394" s="72"/>
    </row>
    <row r="395" customFormat="false" ht="15" hidden="false" customHeight="false" outlineLevel="0" collapsed="false">
      <c r="A395" s="71"/>
      <c r="B395" s="66" t="s">
        <v>435</v>
      </c>
      <c r="C395" s="67" t="s">
        <v>129</v>
      </c>
      <c r="D395" s="65"/>
      <c r="E395" s="65"/>
      <c r="F395" s="65"/>
      <c r="G395" s="66" t="s">
        <v>435</v>
      </c>
      <c r="H395" s="74" t="s">
        <v>130</v>
      </c>
      <c r="I395" s="65"/>
      <c r="J395" s="65"/>
      <c r="K395" s="68"/>
      <c r="L395" s="61"/>
      <c r="M395" s="71"/>
      <c r="N395" s="66" t="s">
        <v>435</v>
      </c>
      <c r="O395" s="67" t="s">
        <v>131</v>
      </c>
      <c r="P395" s="65"/>
      <c r="Q395" s="65"/>
      <c r="R395" s="65"/>
      <c r="S395" s="66" t="s">
        <v>435</v>
      </c>
      <c r="T395" s="74" t="s">
        <v>132</v>
      </c>
      <c r="U395" s="65"/>
      <c r="V395" s="65"/>
      <c r="W395" s="68"/>
    </row>
    <row r="396" customFormat="false" ht="15" hidden="false" customHeight="false" outlineLevel="0" collapsed="false">
      <c r="A396" s="71"/>
      <c r="B396" s="66" t="s">
        <v>32</v>
      </c>
      <c r="C396" s="67" t="s">
        <v>14</v>
      </c>
      <c r="D396" s="65"/>
      <c r="E396" s="65"/>
      <c r="F396" s="65"/>
      <c r="G396" s="66" t="s">
        <v>32</v>
      </c>
      <c r="H396" s="74" t="s">
        <v>136</v>
      </c>
      <c r="I396" s="65"/>
      <c r="J396" s="65"/>
      <c r="K396" s="68"/>
      <c r="L396" s="61"/>
      <c r="M396" s="71"/>
      <c r="N396" s="66" t="s">
        <v>32</v>
      </c>
      <c r="O396" s="67" t="s">
        <v>137</v>
      </c>
      <c r="P396" s="65"/>
      <c r="Q396" s="65"/>
      <c r="R396" s="65"/>
      <c r="S396" s="66" t="s">
        <v>32</v>
      </c>
      <c r="T396" s="74" t="s">
        <v>138</v>
      </c>
      <c r="U396" s="65"/>
      <c r="V396" s="65"/>
      <c r="W396" s="68"/>
    </row>
    <row r="397" customFormat="false" ht="15" hidden="false" customHeight="false" outlineLevel="0" collapsed="false">
      <c r="A397" s="71"/>
      <c r="B397" s="65"/>
      <c r="C397" s="65"/>
      <c r="D397" s="66" t="s">
        <v>433</v>
      </c>
      <c r="E397" s="67" t="s">
        <v>140</v>
      </c>
      <c r="F397" s="65"/>
      <c r="G397" s="65"/>
      <c r="H397" s="65"/>
      <c r="I397" s="65"/>
      <c r="J397" s="65"/>
      <c r="K397" s="68"/>
      <c r="L397" s="61"/>
      <c r="M397" s="71"/>
      <c r="N397" s="65"/>
      <c r="O397" s="65"/>
      <c r="P397" s="66" t="s">
        <v>433</v>
      </c>
      <c r="Q397" s="67" t="s">
        <v>141</v>
      </c>
      <c r="R397" s="65"/>
      <c r="S397" s="65"/>
      <c r="T397" s="65"/>
      <c r="U397" s="65"/>
      <c r="V397" s="65"/>
      <c r="W397" s="68"/>
    </row>
    <row r="398" customFormat="false" ht="15" hidden="false" customHeight="false" outlineLevel="0" collapsed="false">
      <c r="A398" s="71"/>
      <c r="B398" s="65"/>
      <c r="C398" s="65"/>
      <c r="D398" s="66" t="s">
        <v>23</v>
      </c>
      <c r="E398" s="67" t="s">
        <v>112</v>
      </c>
      <c r="F398" s="65"/>
      <c r="G398" s="65"/>
      <c r="H398" s="65"/>
      <c r="I398" s="65"/>
      <c r="J398" s="65"/>
      <c r="K398" s="68"/>
      <c r="L398" s="61"/>
      <c r="M398" s="71"/>
      <c r="N398" s="65"/>
      <c r="O398" s="65"/>
      <c r="P398" s="66" t="s">
        <v>23</v>
      </c>
      <c r="Q398" s="67" t="s">
        <v>144</v>
      </c>
      <c r="R398" s="65"/>
      <c r="S398" s="65"/>
      <c r="T398" s="65"/>
      <c r="U398" s="65"/>
      <c r="V398" s="65"/>
      <c r="W398" s="68"/>
    </row>
    <row r="399" customFormat="false" ht="15" hidden="false" customHeight="false" outlineLevel="0" collapsed="false">
      <c r="A399" s="71"/>
      <c r="B399" s="65"/>
      <c r="C399" s="65"/>
      <c r="D399" s="66" t="s">
        <v>435</v>
      </c>
      <c r="E399" s="67" t="s">
        <v>149</v>
      </c>
      <c r="F399" s="65"/>
      <c r="G399" s="65"/>
      <c r="H399" s="65"/>
      <c r="I399" s="66"/>
      <c r="J399" s="67"/>
      <c r="K399" s="68"/>
      <c r="L399" s="61"/>
      <c r="M399" s="71"/>
      <c r="N399" s="65"/>
      <c r="O399" s="65"/>
      <c r="P399" s="66" t="s">
        <v>435</v>
      </c>
      <c r="Q399" s="67" t="s">
        <v>151</v>
      </c>
      <c r="R399" s="65"/>
      <c r="S399" s="65"/>
      <c r="T399" s="65"/>
      <c r="U399" s="66"/>
      <c r="V399" s="67"/>
      <c r="W399" s="68"/>
    </row>
    <row r="400" customFormat="false" ht="15" hidden="false" customHeight="false" outlineLevel="0" collapsed="false">
      <c r="A400" s="71"/>
      <c r="B400" s="65"/>
      <c r="C400" s="65"/>
      <c r="D400" s="66" t="s">
        <v>32</v>
      </c>
      <c r="E400" s="67" t="s">
        <v>157</v>
      </c>
      <c r="F400" s="66"/>
      <c r="G400" s="67"/>
      <c r="H400" s="65"/>
      <c r="I400" s="66"/>
      <c r="J400" s="67"/>
      <c r="K400" s="68"/>
      <c r="L400" s="61"/>
      <c r="M400" s="71"/>
      <c r="N400" s="65"/>
      <c r="O400" s="65"/>
      <c r="P400" s="66" t="s">
        <v>32</v>
      </c>
      <c r="Q400" s="67" t="s">
        <v>159</v>
      </c>
      <c r="R400" s="66"/>
      <c r="S400" s="67"/>
      <c r="T400" s="65"/>
      <c r="U400" s="66"/>
      <c r="V400" s="67"/>
      <c r="W400" s="68"/>
    </row>
    <row r="401" customFormat="false" ht="12" hidden="false" customHeight="false" outlineLevel="0" collapsed="false">
      <c r="A401" s="76"/>
      <c r="B401" s="69"/>
      <c r="C401" s="69"/>
      <c r="D401" s="69"/>
      <c r="E401" s="69"/>
      <c r="F401" s="77"/>
      <c r="G401" s="78" t="s">
        <v>436</v>
      </c>
      <c r="H401" s="79" t="s">
        <v>11</v>
      </c>
      <c r="I401" s="79" t="s">
        <v>23</v>
      </c>
      <c r="J401" s="79" t="s">
        <v>27</v>
      </c>
      <c r="K401" s="80" t="s">
        <v>32</v>
      </c>
      <c r="L401" s="81"/>
      <c r="M401" s="76"/>
      <c r="N401" s="69"/>
      <c r="O401" s="69"/>
      <c r="P401" s="69"/>
      <c r="Q401" s="69"/>
      <c r="R401" s="77"/>
      <c r="S401" s="78" t="s">
        <v>436</v>
      </c>
      <c r="T401" s="79" t="s">
        <v>11</v>
      </c>
      <c r="U401" s="79" t="s">
        <v>23</v>
      </c>
      <c r="V401" s="79" t="s">
        <v>27</v>
      </c>
      <c r="W401" s="80" t="s">
        <v>32</v>
      </c>
    </row>
    <row r="402" customFormat="false" ht="12" hidden="false" customHeight="false" outlineLevel="0" collapsed="false">
      <c r="A402" s="76"/>
      <c r="B402" s="69"/>
      <c r="C402" s="69"/>
      <c r="D402" s="69"/>
      <c r="E402" s="69"/>
      <c r="F402" s="82" t="s">
        <v>6</v>
      </c>
      <c r="G402" s="83" t="s">
        <v>94</v>
      </c>
      <c r="H402" s="84" t="s">
        <v>17</v>
      </c>
      <c r="I402" s="85" t="s">
        <v>17</v>
      </c>
      <c r="J402" s="85" t="s">
        <v>20</v>
      </c>
      <c r="K402" s="86" t="s">
        <v>72</v>
      </c>
      <c r="L402" s="81"/>
      <c r="M402" s="76"/>
      <c r="N402" s="69"/>
      <c r="O402" s="69"/>
      <c r="P402" s="69"/>
      <c r="Q402" s="69"/>
      <c r="R402" s="82" t="s">
        <v>6</v>
      </c>
      <c r="S402" s="83" t="s">
        <v>94</v>
      </c>
      <c r="T402" s="84" t="s">
        <v>91</v>
      </c>
      <c r="U402" s="85" t="s">
        <v>94</v>
      </c>
      <c r="V402" s="85" t="s">
        <v>91</v>
      </c>
      <c r="W402" s="86" t="s">
        <v>437</v>
      </c>
    </row>
    <row r="403" customFormat="false" ht="12" hidden="false" customHeight="false" outlineLevel="0" collapsed="false">
      <c r="A403" s="76"/>
      <c r="B403" s="69"/>
      <c r="C403" s="69"/>
      <c r="D403" s="69"/>
      <c r="E403" s="69"/>
      <c r="F403" s="82" t="s">
        <v>8</v>
      </c>
      <c r="G403" s="83" t="s">
        <v>20</v>
      </c>
      <c r="H403" s="84" t="s">
        <v>17</v>
      </c>
      <c r="I403" s="85" t="s">
        <v>17</v>
      </c>
      <c r="J403" s="85" t="s">
        <v>20</v>
      </c>
      <c r="K403" s="86" t="s">
        <v>72</v>
      </c>
      <c r="L403" s="81"/>
      <c r="M403" s="76"/>
      <c r="N403" s="69"/>
      <c r="O403" s="69"/>
      <c r="P403" s="69"/>
      <c r="Q403" s="69"/>
      <c r="R403" s="82" t="s">
        <v>8</v>
      </c>
      <c r="S403" s="83" t="s">
        <v>94</v>
      </c>
      <c r="T403" s="84" t="s">
        <v>91</v>
      </c>
      <c r="U403" s="85" t="s">
        <v>94</v>
      </c>
      <c r="V403" s="85" t="s">
        <v>91</v>
      </c>
      <c r="W403" s="86" t="s">
        <v>437</v>
      </c>
    </row>
    <row r="404" customFormat="false" ht="12" hidden="false" customHeight="false" outlineLevel="0" collapsed="false">
      <c r="A404" s="76"/>
      <c r="B404" s="69"/>
      <c r="C404" s="69"/>
      <c r="D404" s="69"/>
      <c r="E404" s="69"/>
      <c r="F404" s="82" t="s">
        <v>7</v>
      </c>
      <c r="G404" s="83" t="s">
        <v>437</v>
      </c>
      <c r="H404" s="84" t="s">
        <v>437</v>
      </c>
      <c r="I404" s="85" t="s">
        <v>437</v>
      </c>
      <c r="J404" s="85" t="s">
        <v>437</v>
      </c>
      <c r="K404" s="86" t="s">
        <v>437</v>
      </c>
      <c r="L404" s="81"/>
      <c r="M404" s="76"/>
      <c r="N404" s="69"/>
      <c r="O404" s="69"/>
      <c r="P404" s="69"/>
      <c r="Q404" s="69"/>
      <c r="R404" s="82" t="s">
        <v>7</v>
      </c>
      <c r="S404" s="83" t="s">
        <v>437</v>
      </c>
      <c r="T404" s="84" t="s">
        <v>437</v>
      </c>
      <c r="U404" s="85" t="s">
        <v>437</v>
      </c>
      <c r="V404" s="85" t="s">
        <v>437</v>
      </c>
      <c r="W404" s="86" t="s">
        <v>17</v>
      </c>
    </row>
    <row r="405" customFormat="false" ht="12" hidden="false" customHeight="false" outlineLevel="0" collapsed="false">
      <c r="A405" s="87" t="s">
        <v>694</v>
      </c>
      <c r="B405" s="69"/>
      <c r="C405" s="69"/>
      <c r="D405" s="69"/>
      <c r="E405" s="69"/>
      <c r="F405" s="82" t="s">
        <v>9</v>
      </c>
      <c r="G405" s="83" t="s">
        <v>437</v>
      </c>
      <c r="H405" s="84" t="s">
        <v>437</v>
      </c>
      <c r="I405" s="85" t="s">
        <v>437</v>
      </c>
      <c r="J405" s="85" t="s">
        <v>437</v>
      </c>
      <c r="K405" s="86" t="s">
        <v>437</v>
      </c>
      <c r="L405" s="81"/>
      <c r="M405" s="87" t="s">
        <v>695</v>
      </c>
      <c r="N405" s="69"/>
      <c r="O405" s="69"/>
      <c r="P405" s="69"/>
      <c r="Q405" s="69"/>
      <c r="R405" s="82" t="s">
        <v>9</v>
      </c>
      <c r="S405" s="83" t="s">
        <v>437</v>
      </c>
      <c r="T405" s="84" t="s">
        <v>437</v>
      </c>
      <c r="U405" s="85" t="s">
        <v>437</v>
      </c>
      <c r="V405" s="85" t="s">
        <v>437</v>
      </c>
      <c r="W405" s="86" t="s">
        <v>17</v>
      </c>
    </row>
    <row r="406" customFormat="false" ht="12" hidden="false" customHeight="false" outlineLevel="0" collapsed="false">
      <c r="A406" s="88"/>
      <c r="B406" s="89"/>
      <c r="C406" s="89"/>
      <c r="D406" s="89"/>
      <c r="E406" s="89"/>
      <c r="F406" s="89"/>
      <c r="G406" s="89"/>
      <c r="H406" s="89"/>
      <c r="I406" s="90"/>
      <c r="J406" s="91"/>
      <c r="K406" s="92"/>
      <c r="M406" s="88"/>
      <c r="N406" s="89"/>
      <c r="O406" s="89"/>
      <c r="P406" s="89"/>
      <c r="Q406" s="89"/>
      <c r="R406" s="89"/>
      <c r="S406" s="89"/>
      <c r="T406" s="89"/>
      <c r="U406" s="90"/>
      <c r="V406" s="91"/>
      <c r="W406" s="92"/>
    </row>
    <row r="407" customFormat="false" ht="12" hidden="false" customHeight="false" outlineLevel="0" collapsed="false">
      <c r="A407" s="93"/>
      <c r="B407" s="94"/>
      <c r="C407" s="94"/>
      <c r="D407" s="94"/>
      <c r="E407" s="94"/>
      <c r="F407" s="95" t="s">
        <v>696</v>
      </c>
      <c r="G407" s="95"/>
      <c r="H407" s="95"/>
      <c r="I407" s="95"/>
      <c r="J407" s="96" t="s">
        <v>441</v>
      </c>
      <c r="K407" s="96"/>
      <c r="M407" s="93"/>
      <c r="N407" s="94"/>
      <c r="O407" s="94"/>
      <c r="P407" s="94"/>
      <c r="Q407" s="94"/>
      <c r="R407" s="95" t="s">
        <v>697</v>
      </c>
      <c r="S407" s="95"/>
      <c r="T407" s="95"/>
      <c r="U407" s="95"/>
      <c r="V407" s="96" t="s">
        <v>441</v>
      </c>
      <c r="W407" s="96"/>
    </row>
    <row r="408" customFormat="false" ht="12" hidden="false" customHeight="false" outlineLevel="0" collapsed="false">
      <c r="A408" s="97" t="s">
        <v>443</v>
      </c>
      <c r="B408" s="97" t="s">
        <v>444</v>
      </c>
      <c r="C408" s="97" t="s">
        <v>445</v>
      </c>
      <c r="D408" s="97" t="s">
        <v>446</v>
      </c>
      <c r="E408" s="97" t="s">
        <v>447</v>
      </c>
      <c r="F408" s="98" t="s">
        <v>448</v>
      </c>
      <c r="G408" s="98"/>
      <c r="H408" s="98"/>
      <c r="I408" s="98"/>
      <c r="J408" s="97" t="s">
        <v>449</v>
      </c>
      <c r="K408" s="99" t="s">
        <v>450</v>
      </c>
      <c r="M408" s="97" t="s">
        <v>443</v>
      </c>
      <c r="N408" s="97" t="s">
        <v>444</v>
      </c>
      <c r="O408" s="97" t="s">
        <v>445</v>
      </c>
      <c r="P408" s="97" t="s">
        <v>446</v>
      </c>
      <c r="Q408" s="97" t="s">
        <v>447</v>
      </c>
      <c r="R408" s="98" t="s">
        <v>448</v>
      </c>
      <c r="S408" s="98"/>
      <c r="T408" s="98"/>
      <c r="U408" s="98"/>
      <c r="V408" s="97" t="s">
        <v>449</v>
      </c>
      <c r="W408" s="99" t="s">
        <v>450</v>
      </c>
    </row>
    <row r="409" customFormat="false" ht="14.25" hidden="false" customHeight="false" outlineLevel="0" collapsed="false">
      <c r="A409" s="100" t="n">
        <v>1</v>
      </c>
      <c r="B409" s="101" t="s">
        <v>459</v>
      </c>
      <c r="C409" s="101" t="s">
        <v>8</v>
      </c>
      <c r="D409" s="101" t="s">
        <v>487</v>
      </c>
      <c r="E409" s="101" t="s">
        <v>468</v>
      </c>
      <c r="F409" s="102" t="s">
        <v>698</v>
      </c>
      <c r="G409" s="103"/>
      <c r="H409" s="103"/>
      <c r="I409" s="104"/>
      <c r="J409" s="105" t="n">
        <v>0</v>
      </c>
      <c r="K409" s="105" t="n">
        <v>0</v>
      </c>
      <c r="L409" s="106" t="n">
        <v>1</v>
      </c>
      <c r="M409" s="100" t="n">
        <v>1</v>
      </c>
      <c r="N409" s="101" t="s">
        <v>699</v>
      </c>
      <c r="O409" s="101" t="s">
        <v>7</v>
      </c>
      <c r="P409" s="101" t="s">
        <v>593</v>
      </c>
      <c r="Q409" s="101" t="s">
        <v>453</v>
      </c>
      <c r="R409" s="102" t="s">
        <v>650</v>
      </c>
      <c r="S409" s="103"/>
      <c r="T409" s="103"/>
      <c r="U409" s="104"/>
      <c r="V409" s="105" t="n">
        <v>-5</v>
      </c>
      <c r="W409" s="105" t="n">
        <v>5</v>
      </c>
    </row>
    <row r="410" customFormat="false" ht="14.25" hidden="false" customHeight="false" outlineLevel="0" collapsed="false">
      <c r="A410" s="100" t="n">
        <v>2</v>
      </c>
      <c r="B410" s="101" t="s">
        <v>700</v>
      </c>
      <c r="C410" s="101" t="s">
        <v>8</v>
      </c>
      <c r="D410" s="101" t="s">
        <v>555</v>
      </c>
      <c r="E410" s="101" t="s">
        <v>457</v>
      </c>
      <c r="F410" s="102" t="s">
        <v>458</v>
      </c>
      <c r="G410" s="103"/>
      <c r="H410" s="103"/>
      <c r="I410" s="104"/>
      <c r="J410" s="105" t="n">
        <v>-12</v>
      </c>
      <c r="K410" s="105" t="n">
        <v>12</v>
      </c>
      <c r="L410" s="106" t="n">
        <v>2</v>
      </c>
      <c r="M410" s="100" t="n">
        <v>2</v>
      </c>
      <c r="N410" s="101" t="s">
        <v>699</v>
      </c>
      <c r="O410" s="101" t="s">
        <v>7</v>
      </c>
      <c r="P410" s="101" t="s">
        <v>472</v>
      </c>
      <c r="Q410" s="101" t="s">
        <v>453</v>
      </c>
      <c r="R410" s="102" t="s">
        <v>650</v>
      </c>
      <c r="S410" s="103"/>
      <c r="T410" s="103"/>
      <c r="U410" s="104"/>
      <c r="V410" s="105" t="n">
        <v>-5</v>
      </c>
      <c r="W410" s="105" t="n">
        <v>5</v>
      </c>
    </row>
    <row r="411" customFormat="false" ht="14.25" hidden="false" customHeight="false" outlineLevel="0" collapsed="false">
      <c r="A411" s="100" t="n">
        <v>3</v>
      </c>
      <c r="B411" s="101" t="s">
        <v>459</v>
      </c>
      <c r="C411" s="101" t="s">
        <v>6</v>
      </c>
      <c r="D411" s="101" t="s">
        <v>472</v>
      </c>
      <c r="E411" s="101" t="s">
        <v>468</v>
      </c>
      <c r="F411" s="102" t="s">
        <v>698</v>
      </c>
      <c r="G411" s="103"/>
      <c r="H411" s="103"/>
      <c r="I411" s="104"/>
      <c r="J411" s="105" t="n">
        <v>0</v>
      </c>
      <c r="K411" s="105" t="n">
        <v>0</v>
      </c>
      <c r="L411" s="106" t="n">
        <v>3</v>
      </c>
      <c r="M411" s="100" t="n">
        <v>3</v>
      </c>
      <c r="N411" s="101" t="s">
        <v>455</v>
      </c>
      <c r="O411" s="101" t="s">
        <v>6</v>
      </c>
      <c r="P411" s="101" t="s">
        <v>551</v>
      </c>
      <c r="Q411" s="101" t="s">
        <v>457</v>
      </c>
      <c r="R411" s="102" t="s">
        <v>506</v>
      </c>
      <c r="S411" s="103"/>
      <c r="T411" s="103"/>
      <c r="U411" s="104"/>
      <c r="V411" s="105" t="n">
        <v>-11</v>
      </c>
      <c r="W411" s="105" t="n">
        <v>11</v>
      </c>
    </row>
    <row r="412" customFormat="false" ht="14.25" hidden="false" customHeight="false" outlineLevel="0" collapsed="false">
      <c r="A412" s="100" t="n">
        <v>4</v>
      </c>
      <c r="B412" s="101" t="s">
        <v>459</v>
      </c>
      <c r="C412" s="101" t="s">
        <v>8</v>
      </c>
      <c r="D412" s="101" t="s">
        <v>555</v>
      </c>
      <c r="E412" s="101" t="s">
        <v>468</v>
      </c>
      <c r="F412" s="102" t="s">
        <v>698</v>
      </c>
      <c r="G412" s="103"/>
      <c r="H412" s="103"/>
      <c r="I412" s="104"/>
      <c r="J412" s="105" t="n">
        <v>0</v>
      </c>
      <c r="K412" s="105" t="n">
        <v>0</v>
      </c>
      <c r="L412" s="106" t="n">
        <v>4</v>
      </c>
      <c r="M412" s="100" t="n">
        <v>4</v>
      </c>
      <c r="N412" s="101" t="s">
        <v>455</v>
      </c>
      <c r="O412" s="101" t="s">
        <v>6</v>
      </c>
      <c r="P412" s="101" t="s">
        <v>551</v>
      </c>
      <c r="Q412" s="101" t="s">
        <v>464</v>
      </c>
      <c r="R412" s="102" t="s">
        <v>514</v>
      </c>
      <c r="S412" s="103"/>
      <c r="T412" s="103"/>
      <c r="U412" s="104"/>
      <c r="V412" s="105" t="n">
        <v>11</v>
      </c>
      <c r="W412" s="105" t="n">
        <v>-11</v>
      </c>
    </row>
    <row r="413" customFormat="false" ht="14.25" hidden="false" customHeight="false" outlineLevel="0" collapsed="false">
      <c r="A413" s="100" t="n">
        <v>5</v>
      </c>
      <c r="B413" s="101" t="s">
        <v>459</v>
      </c>
      <c r="C413" s="101" t="s">
        <v>8</v>
      </c>
      <c r="D413" s="101" t="s">
        <v>487</v>
      </c>
      <c r="E413" s="101" t="s">
        <v>468</v>
      </c>
      <c r="F413" s="102" t="s">
        <v>698</v>
      </c>
      <c r="G413" s="103"/>
      <c r="H413" s="103"/>
      <c r="I413" s="104"/>
      <c r="J413" s="105" t="n">
        <v>0</v>
      </c>
      <c r="K413" s="105" t="n">
        <v>0</v>
      </c>
      <c r="L413" s="106" t="n">
        <v>5</v>
      </c>
      <c r="M413" s="100" t="n">
        <v>5</v>
      </c>
      <c r="N413" s="101" t="s">
        <v>699</v>
      </c>
      <c r="O413" s="101" t="s">
        <v>7</v>
      </c>
      <c r="P413" s="101" t="s">
        <v>569</v>
      </c>
      <c r="Q413" s="101" t="s">
        <v>483</v>
      </c>
      <c r="R413" s="102" t="s">
        <v>474</v>
      </c>
      <c r="S413" s="103"/>
      <c r="T413" s="103"/>
      <c r="U413" s="104"/>
      <c r="V413" s="105" t="n">
        <v>1</v>
      </c>
      <c r="W413" s="105" t="n">
        <v>-1</v>
      </c>
    </row>
    <row r="414" customFormat="false" ht="14.25" hidden="false" customHeight="false" outlineLevel="0" collapsed="false">
      <c r="A414" s="100" t="n">
        <v>6</v>
      </c>
      <c r="B414" s="101" t="s">
        <v>459</v>
      </c>
      <c r="C414" s="101" t="s">
        <v>8</v>
      </c>
      <c r="D414" s="101" t="s">
        <v>570</v>
      </c>
      <c r="E414" s="101" t="s">
        <v>507</v>
      </c>
      <c r="F414" s="102" t="s">
        <v>701</v>
      </c>
      <c r="G414" s="103"/>
      <c r="H414" s="103"/>
      <c r="I414" s="104"/>
      <c r="J414" s="105" t="n">
        <v>1</v>
      </c>
      <c r="K414" s="105" t="n">
        <v>-1</v>
      </c>
      <c r="L414" s="106" t="n">
        <v>6</v>
      </c>
      <c r="M414" s="100" t="n">
        <v>6</v>
      </c>
      <c r="N414" s="101" t="s">
        <v>466</v>
      </c>
      <c r="O414" s="101" t="s">
        <v>6</v>
      </c>
      <c r="P414" s="101" t="s">
        <v>551</v>
      </c>
      <c r="Q414" s="101" t="s">
        <v>464</v>
      </c>
      <c r="R414" s="102" t="s">
        <v>702</v>
      </c>
      <c r="S414" s="103"/>
      <c r="T414" s="103"/>
      <c r="U414" s="104"/>
      <c r="V414" s="105" t="n">
        <v>10</v>
      </c>
      <c r="W414" s="105" t="n">
        <v>-10</v>
      </c>
    </row>
    <row r="415" customFormat="false" ht="14.25" hidden="false" customHeight="false" outlineLevel="0" collapsed="false">
      <c r="A415" s="100" t="n">
        <v>7</v>
      </c>
      <c r="B415" s="101" t="s">
        <v>568</v>
      </c>
      <c r="C415" s="101" t="s">
        <v>8</v>
      </c>
      <c r="D415" s="101" t="s">
        <v>487</v>
      </c>
      <c r="E415" s="101" t="s">
        <v>464</v>
      </c>
      <c r="F415" s="102" t="s">
        <v>698</v>
      </c>
      <c r="G415" s="103"/>
      <c r="H415" s="103"/>
      <c r="I415" s="104"/>
      <c r="J415" s="105" t="n">
        <v>0</v>
      </c>
      <c r="K415" s="105" t="n">
        <v>0</v>
      </c>
      <c r="L415" s="106" t="n">
        <v>7</v>
      </c>
      <c r="M415" s="100" t="n">
        <v>7</v>
      </c>
      <c r="N415" s="101" t="s">
        <v>699</v>
      </c>
      <c r="O415" s="101" t="s">
        <v>7</v>
      </c>
      <c r="P415" s="101" t="s">
        <v>569</v>
      </c>
      <c r="Q415" s="101" t="s">
        <v>453</v>
      </c>
      <c r="R415" s="102" t="s">
        <v>650</v>
      </c>
      <c r="S415" s="103"/>
      <c r="T415" s="103"/>
      <c r="U415" s="104"/>
      <c r="V415" s="105" t="n">
        <v>-5</v>
      </c>
      <c r="W415" s="105" t="n">
        <v>5</v>
      </c>
    </row>
    <row r="416" customFormat="false" ht="14.25" hidden="false" customHeight="false" outlineLevel="0" collapsed="false">
      <c r="A416" s="100" t="n">
        <v>8</v>
      </c>
      <c r="B416" s="101" t="s">
        <v>459</v>
      </c>
      <c r="C416" s="101" t="s">
        <v>8</v>
      </c>
      <c r="D416" s="101" t="s">
        <v>686</v>
      </c>
      <c r="E416" s="101" t="s">
        <v>507</v>
      </c>
      <c r="F416" s="102" t="s">
        <v>701</v>
      </c>
      <c r="G416" s="103"/>
      <c r="H416" s="103"/>
      <c r="I416" s="104"/>
      <c r="J416" s="105" t="n">
        <v>1</v>
      </c>
      <c r="K416" s="105" t="n">
        <v>-1</v>
      </c>
      <c r="L416" s="106" t="n">
        <v>8</v>
      </c>
      <c r="M416" s="100" t="n">
        <v>8</v>
      </c>
      <c r="N416" s="101" t="s">
        <v>699</v>
      </c>
      <c r="O416" s="101" t="s">
        <v>7</v>
      </c>
      <c r="P416" s="101" t="s">
        <v>569</v>
      </c>
      <c r="Q416" s="101" t="s">
        <v>453</v>
      </c>
      <c r="R416" s="102" t="s">
        <v>650</v>
      </c>
      <c r="S416" s="103"/>
      <c r="T416" s="103"/>
      <c r="U416" s="104"/>
      <c r="V416" s="105" t="n">
        <v>-5</v>
      </c>
      <c r="W416" s="105" t="n">
        <v>5</v>
      </c>
    </row>
    <row r="417" customFormat="false" ht="14.25" hidden="false" customHeight="false" outlineLevel="0" collapsed="false">
      <c r="A417" s="100" t="n">
        <v>9</v>
      </c>
      <c r="B417" s="101" t="s">
        <v>700</v>
      </c>
      <c r="C417" s="101" t="s">
        <v>8</v>
      </c>
      <c r="D417" s="101" t="s">
        <v>686</v>
      </c>
      <c r="E417" s="101" t="s">
        <v>457</v>
      </c>
      <c r="F417" s="102" t="s">
        <v>458</v>
      </c>
      <c r="G417" s="103"/>
      <c r="H417" s="103"/>
      <c r="I417" s="104"/>
      <c r="J417" s="105" t="n">
        <v>-12</v>
      </c>
      <c r="K417" s="105" t="n">
        <v>12</v>
      </c>
      <c r="L417" s="106" t="n">
        <v>9</v>
      </c>
      <c r="M417" s="100" t="n">
        <v>9</v>
      </c>
      <c r="N417" s="101" t="s">
        <v>509</v>
      </c>
      <c r="O417" s="101" t="s">
        <v>6</v>
      </c>
      <c r="P417" s="101" t="s">
        <v>551</v>
      </c>
      <c r="Q417" s="101" t="s">
        <v>507</v>
      </c>
      <c r="R417" s="102" t="s">
        <v>521</v>
      </c>
      <c r="S417" s="103"/>
      <c r="T417" s="103"/>
      <c r="U417" s="104"/>
      <c r="V417" s="105" t="n">
        <v>0</v>
      </c>
      <c r="W417" s="105" t="n">
        <v>0</v>
      </c>
    </row>
    <row r="418" customFormat="false" ht="14.25" hidden="false" customHeight="false" outlineLevel="0" collapsed="false">
      <c r="A418" s="100" t="n">
        <v>10</v>
      </c>
      <c r="B418" s="101" t="s">
        <v>584</v>
      </c>
      <c r="C418" s="101" t="s">
        <v>8</v>
      </c>
      <c r="D418" s="101" t="s">
        <v>537</v>
      </c>
      <c r="E418" s="101" t="s">
        <v>468</v>
      </c>
      <c r="F418" s="102" t="s">
        <v>703</v>
      </c>
      <c r="G418" s="103"/>
      <c r="H418" s="103"/>
      <c r="I418" s="104"/>
      <c r="J418" s="105" t="n">
        <v>13</v>
      </c>
      <c r="K418" s="105" t="n">
        <v>-13</v>
      </c>
      <c r="L418" s="106" t="n">
        <v>10</v>
      </c>
      <c r="M418" s="100" t="n">
        <v>10</v>
      </c>
      <c r="N418" s="101" t="s">
        <v>455</v>
      </c>
      <c r="O418" s="101" t="s">
        <v>6</v>
      </c>
      <c r="P418" s="101" t="s">
        <v>551</v>
      </c>
      <c r="Q418" s="101" t="s">
        <v>464</v>
      </c>
      <c r="R418" s="102" t="s">
        <v>514</v>
      </c>
      <c r="S418" s="103"/>
      <c r="T418" s="103"/>
      <c r="U418" s="104"/>
      <c r="V418" s="105" t="n">
        <v>11</v>
      </c>
      <c r="W418" s="105" t="n">
        <v>-11</v>
      </c>
    </row>
    <row r="419" customFormat="false" ht="14.25" hidden="false" customHeight="false" outlineLevel="0" collapsed="false">
      <c r="A419" s="100" t="n">
        <v>11</v>
      </c>
      <c r="B419" s="101" t="s">
        <v>584</v>
      </c>
      <c r="C419" s="101" t="s">
        <v>8</v>
      </c>
      <c r="D419" s="101" t="s">
        <v>686</v>
      </c>
      <c r="E419" s="101" t="s">
        <v>464</v>
      </c>
      <c r="F419" s="102" t="s">
        <v>486</v>
      </c>
      <c r="G419" s="103"/>
      <c r="H419" s="103"/>
      <c r="I419" s="104"/>
      <c r="J419" s="105" t="n">
        <v>12</v>
      </c>
      <c r="K419" s="105" t="n">
        <v>-12</v>
      </c>
      <c r="L419" s="106" t="n">
        <v>11</v>
      </c>
      <c r="M419" s="100" t="n">
        <v>11</v>
      </c>
      <c r="N419" s="101" t="s">
        <v>455</v>
      </c>
      <c r="O419" s="101" t="s">
        <v>6</v>
      </c>
      <c r="P419" s="101" t="s">
        <v>551</v>
      </c>
      <c r="Q419" s="101" t="s">
        <v>464</v>
      </c>
      <c r="R419" s="102" t="s">
        <v>514</v>
      </c>
      <c r="S419" s="103"/>
      <c r="T419" s="103"/>
      <c r="U419" s="104"/>
      <c r="V419" s="105" t="n">
        <v>11</v>
      </c>
      <c r="W419" s="105" t="n">
        <v>-11</v>
      </c>
    </row>
    <row r="420" customFormat="false" ht="14.25" hidden="false" customHeight="false" outlineLevel="0" collapsed="false">
      <c r="A420" s="100" t="n">
        <v>12</v>
      </c>
      <c r="B420" s="101" t="s">
        <v>459</v>
      </c>
      <c r="C420" s="101" t="s">
        <v>8</v>
      </c>
      <c r="D420" s="101" t="s">
        <v>487</v>
      </c>
      <c r="E420" s="101" t="s">
        <v>468</v>
      </c>
      <c r="F420" s="102" t="s">
        <v>698</v>
      </c>
      <c r="G420" s="103"/>
      <c r="H420" s="103"/>
      <c r="I420" s="104"/>
      <c r="J420" s="105" t="n">
        <v>0</v>
      </c>
      <c r="K420" s="105" t="n">
        <v>0</v>
      </c>
      <c r="L420" s="106" t="n">
        <v>12</v>
      </c>
      <c r="M420" s="100" t="n">
        <v>12</v>
      </c>
      <c r="N420" s="101" t="s">
        <v>699</v>
      </c>
      <c r="O420" s="101" t="s">
        <v>7</v>
      </c>
      <c r="P420" s="101" t="s">
        <v>569</v>
      </c>
      <c r="Q420" s="101" t="s">
        <v>453</v>
      </c>
      <c r="R420" s="102" t="s">
        <v>650</v>
      </c>
      <c r="S420" s="103"/>
      <c r="T420" s="103"/>
      <c r="U420" s="104"/>
      <c r="V420" s="105" t="n">
        <v>-5</v>
      </c>
      <c r="W420" s="105" t="n">
        <v>5</v>
      </c>
    </row>
    <row r="421" s="55" customFormat="true" ht="30" hidden="false" customHeight="true" outlineLevel="0" collapsed="false">
      <c r="A421" s="54" t="s">
        <v>428</v>
      </c>
      <c r="C421" s="56" t="n">
        <v>1</v>
      </c>
      <c r="E421" s="57"/>
      <c r="L421" s="58"/>
      <c r="M421" s="54"/>
      <c r="O421" s="56"/>
      <c r="Q421" s="57"/>
    </row>
    <row r="422" s="62" customFormat="true" ht="15" hidden="false" customHeight="true" outlineLevel="0" collapsed="false">
      <c r="A422" s="59" t="s">
        <v>704</v>
      </c>
      <c r="B422" s="59"/>
      <c r="C422" s="60"/>
      <c r="D422" s="60"/>
      <c r="E422" s="60"/>
      <c r="F422" s="60"/>
      <c r="G422" s="60"/>
      <c r="H422" s="60"/>
      <c r="I422" s="59" t="s">
        <v>575</v>
      </c>
      <c r="J422" s="59"/>
      <c r="K422" s="59"/>
      <c r="L422" s="61"/>
      <c r="M422" s="59" t="s">
        <v>705</v>
      </c>
      <c r="N422" s="59"/>
      <c r="O422" s="60"/>
      <c r="P422" s="60"/>
      <c r="Q422" s="60"/>
      <c r="R422" s="60"/>
      <c r="S422" s="60"/>
      <c r="T422" s="60"/>
      <c r="U422" s="59" t="s">
        <v>577</v>
      </c>
      <c r="V422" s="59"/>
      <c r="W422" s="59"/>
    </row>
    <row r="423" s="62" customFormat="true" ht="15" hidden="false" customHeight="true" outlineLevel="0" collapsed="false">
      <c r="A423" s="59"/>
      <c r="B423" s="59"/>
      <c r="C423" s="63"/>
      <c r="D423" s="63"/>
      <c r="I423" s="59"/>
      <c r="J423" s="59"/>
      <c r="K423" s="59"/>
      <c r="L423" s="61"/>
      <c r="M423" s="59"/>
      <c r="N423" s="59"/>
      <c r="O423" s="63"/>
      <c r="P423" s="63"/>
      <c r="U423" s="59"/>
      <c r="V423" s="59"/>
      <c r="W423" s="59"/>
    </row>
    <row r="424" s="69" customFormat="true" ht="15" hidden="false" customHeight="true" outlineLevel="0" collapsed="false">
      <c r="A424" s="64" t="n">
        <v>1</v>
      </c>
      <c r="B424" s="65"/>
      <c r="C424" s="65"/>
      <c r="D424" s="66" t="s">
        <v>433</v>
      </c>
      <c r="E424" s="67" t="s">
        <v>12</v>
      </c>
      <c r="F424" s="65"/>
      <c r="G424" s="65"/>
      <c r="H424" s="65"/>
      <c r="I424" s="65"/>
      <c r="J424" s="65"/>
      <c r="K424" s="68"/>
      <c r="L424" s="61"/>
      <c r="M424" s="64" t="n">
        <v>2</v>
      </c>
      <c r="N424" s="65"/>
      <c r="O424" s="65"/>
      <c r="P424" s="66" t="s">
        <v>433</v>
      </c>
      <c r="Q424" s="67" t="s">
        <v>15</v>
      </c>
      <c r="R424" s="65"/>
      <c r="S424" s="65"/>
      <c r="T424" s="65"/>
      <c r="U424" s="65"/>
      <c r="V424" s="65"/>
      <c r="W424" s="68"/>
    </row>
    <row r="425" s="69" customFormat="true" ht="15" hidden="false" customHeight="true" outlineLevel="0" collapsed="false">
      <c r="A425" s="70" t="s">
        <v>434</v>
      </c>
      <c r="B425" s="65"/>
      <c r="C425" s="65"/>
      <c r="D425" s="66" t="s">
        <v>23</v>
      </c>
      <c r="E425" s="67" t="s">
        <v>24</v>
      </c>
      <c r="F425" s="65"/>
      <c r="G425" s="65"/>
      <c r="H425" s="65"/>
      <c r="I425" s="65"/>
      <c r="J425" s="65"/>
      <c r="K425" s="68"/>
      <c r="L425" s="61"/>
      <c r="M425" s="70" t="s">
        <v>434</v>
      </c>
      <c r="N425" s="65"/>
      <c r="O425" s="65"/>
      <c r="P425" s="66" t="s">
        <v>23</v>
      </c>
      <c r="Q425" s="67" t="s">
        <v>25</v>
      </c>
      <c r="R425" s="65"/>
      <c r="S425" s="65"/>
      <c r="T425" s="65"/>
      <c r="U425" s="65"/>
      <c r="V425" s="65"/>
      <c r="W425" s="68"/>
    </row>
    <row r="426" s="69" customFormat="true" ht="15" hidden="false" customHeight="true" outlineLevel="0" collapsed="false">
      <c r="A426" s="71"/>
      <c r="B426" s="65"/>
      <c r="C426" s="65"/>
      <c r="D426" s="66" t="s">
        <v>435</v>
      </c>
      <c r="E426" s="67" t="s">
        <v>28</v>
      </c>
      <c r="F426" s="65"/>
      <c r="G426" s="65"/>
      <c r="H426" s="67"/>
      <c r="I426" s="65"/>
      <c r="J426" s="65"/>
      <c r="K426" s="72"/>
      <c r="L426" s="61"/>
      <c r="M426" s="71"/>
      <c r="N426" s="65"/>
      <c r="O426" s="65"/>
      <c r="P426" s="66" t="s">
        <v>435</v>
      </c>
      <c r="Q426" s="67" t="s">
        <v>29</v>
      </c>
      <c r="R426" s="65"/>
      <c r="S426" s="65"/>
      <c r="T426" s="67"/>
      <c r="U426" s="65"/>
      <c r="V426" s="65"/>
      <c r="W426" s="72"/>
    </row>
    <row r="427" s="69" customFormat="true" ht="15" hidden="false" customHeight="true" outlineLevel="0" collapsed="false">
      <c r="A427" s="71"/>
      <c r="B427" s="65"/>
      <c r="C427" s="65"/>
      <c r="D427" s="66" t="s">
        <v>32</v>
      </c>
      <c r="E427" s="67" t="s">
        <v>33</v>
      </c>
      <c r="F427" s="65"/>
      <c r="G427" s="67"/>
      <c r="H427" s="65"/>
      <c r="I427" s="65"/>
      <c r="J427" s="65"/>
      <c r="K427" s="72"/>
      <c r="L427" s="61"/>
      <c r="M427" s="71"/>
      <c r="N427" s="65"/>
      <c r="O427" s="65"/>
      <c r="P427" s="66" t="s">
        <v>32</v>
      </c>
      <c r="Q427" s="67" t="s">
        <v>34</v>
      </c>
      <c r="R427" s="65"/>
      <c r="S427" s="67"/>
      <c r="T427" s="65"/>
      <c r="U427" s="65"/>
      <c r="V427" s="65"/>
      <c r="W427" s="72"/>
    </row>
    <row r="428" s="69" customFormat="true" ht="15" hidden="false" customHeight="true" outlineLevel="0" collapsed="false">
      <c r="A428" s="73"/>
      <c r="B428" s="66" t="s">
        <v>433</v>
      </c>
      <c r="C428" s="67" t="s">
        <v>37</v>
      </c>
      <c r="D428" s="65"/>
      <c r="E428" s="65"/>
      <c r="F428" s="65"/>
      <c r="G428" s="66" t="s">
        <v>433</v>
      </c>
      <c r="H428" s="74" t="s">
        <v>38</v>
      </c>
      <c r="I428" s="65"/>
      <c r="J428" s="65"/>
      <c r="K428" s="72"/>
      <c r="L428" s="61"/>
      <c r="M428" s="73"/>
      <c r="N428" s="66" t="s">
        <v>433</v>
      </c>
      <c r="O428" s="67" t="s">
        <v>39</v>
      </c>
      <c r="P428" s="65"/>
      <c r="Q428" s="65"/>
      <c r="R428" s="65"/>
      <c r="S428" s="66" t="s">
        <v>433</v>
      </c>
      <c r="T428" s="74" t="s">
        <v>40</v>
      </c>
      <c r="U428" s="65"/>
      <c r="V428" s="65"/>
      <c r="W428" s="72"/>
    </row>
    <row r="429" s="69" customFormat="true" ht="15" hidden="false" customHeight="true" outlineLevel="0" collapsed="false">
      <c r="A429" s="75"/>
      <c r="B429" s="66" t="s">
        <v>23</v>
      </c>
      <c r="C429" s="67" t="s">
        <v>45</v>
      </c>
      <c r="D429" s="65"/>
      <c r="E429" s="65"/>
      <c r="F429" s="65"/>
      <c r="G429" s="66" t="s">
        <v>23</v>
      </c>
      <c r="H429" s="74" t="s">
        <v>46</v>
      </c>
      <c r="I429" s="65"/>
      <c r="J429" s="65"/>
      <c r="K429" s="72"/>
      <c r="L429" s="61"/>
      <c r="M429" s="75"/>
      <c r="N429" s="66" t="s">
        <v>23</v>
      </c>
      <c r="O429" s="67" t="s">
        <v>47</v>
      </c>
      <c r="P429" s="65"/>
      <c r="Q429" s="65"/>
      <c r="R429" s="65"/>
      <c r="S429" s="66" t="s">
        <v>23</v>
      </c>
      <c r="T429" s="74" t="s">
        <v>48</v>
      </c>
      <c r="U429" s="65"/>
      <c r="V429" s="65"/>
      <c r="W429" s="72"/>
    </row>
    <row r="430" s="69" customFormat="true" ht="15" hidden="false" customHeight="true" outlineLevel="0" collapsed="false">
      <c r="A430" s="71"/>
      <c r="B430" s="66" t="s">
        <v>435</v>
      </c>
      <c r="C430" s="67" t="s">
        <v>17</v>
      </c>
      <c r="D430" s="65"/>
      <c r="E430" s="65"/>
      <c r="F430" s="65"/>
      <c r="G430" s="66" t="s">
        <v>435</v>
      </c>
      <c r="H430" s="74" t="s">
        <v>53</v>
      </c>
      <c r="I430" s="65"/>
      <c r="J430" s="65"/>
      <c r="K430" s="68"/>
      <c r="L430" s="61"/>
      <c r="M430" s="71"/>
      <c r="N430" s="66" t="s">
        <v>435</v>
      </c>
      <c r="O430" s="67" t="s">
        <v>54</v>
      </c>
      <c r="P430" s="65"/>
      <c r="Q430" s="65"/>
      <c r="R430" s="65"/>
      <c r="S430" s="66" t="s">
        <v>435</v>
      </c>
      <c r="T430" s="74" t="s">
        <v>55</v>
      </c>
      <c r="U430" s="65"/>
      <c r="V430" s="65"/>
      <c r="W430" s="68"/>
    </row>
    <row r="431" s="69" customFormat="true" ht="15" hidden="false" customHeight="true" outlineLevel="0" collapsed="false">
      <c r="A431" s="71"/>
      <c r="B431" s="66" t="s">
        <v>32</v>
      </c>
      <c r="C431" s="67" t="s">
        <v>60</v>
      </c>
      <c r="D431" s="65"/>
      <c r="E431" s="65"/>
      <c r="F431" s="65"/>
      <c r="G431" s="66" t="s">
        <v>32</v>
      </c>
      <c r="H431" s="74" t="s">
        <v>61</v>
      </c>
      <c r="I431" s="65"/>
      <c r="J431" s="65"/>
      <c r="K431" s="68"/>
      <c r="L431" s="61"/>
      <c r="M431" s="71"/>
      <c r="N431" s="66" t="s">
        <v>32</v>
      </c>
      <c r="O431" s="67" t="s">
        <v>62</v>
      </c>
      <c r="P431" s="65"/>
      <c r="Q431" s="65"/>
      <c r="R431" s="65"/>
      <c r="S431" s="66" t="s">
        <v>32</v>
      </c>
      <c r="T431" s="74" t="s">
        <v>63</v>
      </c>
      <c r="U431" s="65"/>
      <c r="V431" s="65"/>
      <c r="W431" s="68"/>
    </row>
    <row r="432" s="69" customFormat="true" ht="15" hidden="false" customHeight="true" outlineLevel="0" collapsed="false">
      <c r="A432" s="71"/>
      <c r="B432" s="65"/>
      <c r="C432" s="65"/>
      <c r="D432" s="66" t="s">
        <v>433</v>
      </c>
      <c r="E432" s="67" t="s">
        <v>68</v>
      </c>
      <c r="F432" s="65"/>
      <c r="G432" s="65"/>
      <c r="H432" s="65"/>
      <c r="I432" s="65"/>
      <c r="J432" s="65"/>
      <c r="K432" s="68"/>
      <c r="L432" s="61"/>
      <c r="M432" s="71"/>
      <c r="N432" s="65"/>
      <c r="O432" s="65"/>
      <c r="P432" s="66" t="s">
        <v>433</v>
      </c>
      <c r="Q432" s="67" t="s">
        <v>70</v>
      </c>
      <c r="R432" s="65"/>
      <c r="S432" s="65"/>
      <c r="T432" s="65"/>
      <c r="U432" s="65"/>
      <c r="V432" s="65"/>
      <c r="W432" s="68"/>
    </row>
    <row r="433" s="69" customFormat="true" ht="15" hidden="false" customHeight="true" outlineLevel="0" collapsed="false">
      <c r="A433" s="71"/>
      <c r="B433" s="65"/>
      <c r="C433" s="65"/>
      <c r="D433" s="66" t="s">
        <v>23</v>
      </c>
      <c r="E433" s="67" t="s">
        <v>74</v>
      </c>
      <c r="F433" s="65"/>
      <c r="G433" s="65"/>
      <c r="H433" s="65"/>
      <c r="I433" s="65"/>
      <c r="J433" s="65"/>
      <c r="K433" s="68"/>
      <c r="L433" s="61"/>
      <c r="M433" s="71"/>
      <c r="N433" s="65"/>
      <c r="O433" s="65"/>
      <c r="P433" s="66" t="s">
        <v>23</v>
      </c>
      <c r="Q433" s="67" t="s">
        <v>75</v>
      </c>
      <c r="R433" s="65"/>
      <c r="S433" s="65"/>
      <c r="T433" s="65"/>
      <c r="U433" s="65"/>
      <c r="V433" s="65"/>
      <c r="W433" s="68"/>
    </row>
    <row r="434" s="69" customFormat="true" ht="15" hidden="false" customHeight="true" outlineLevel="0" collapsed="false">
      <c r="A434" s="71"/>
      <c r="B434" s="65"/>
      <c r="C434" s="65"/>
      <c r="D434" s="66" t="s">
        <v>435</v>
      </c>
      <c r="E434" s="67" t="s">
        <v>78</v>
      </c>
      <c r="F434" s="65"/>
      <c r="G434" s="65"/>
      <c r="H434" s="65"/>
      <c r="I434" s="66"/>
      <c r="J434" s="67"/>
      <c r="K434" s="68"/>
      <c r="L434" s="61"/>
      <c r="M434" s="71"/>
      <c r="N434" s="65"/>
      <c r="O434" s="65"/>
      <c r="P434" s="66" t="s">
        <v>435</v>
      </c>
      <c r="Q434" s="67" t="s">
        <v>80</v>
      </c>
      <c r="R434" s="65"/>
      <c r="S434" s="65"/>
      <c r="T434" s="65"/>
      <c r="U434" s="66"/>
      <c r="V434" s="67"/>
      <c r="W434" s="68"/>
    </row>
    <row r="435" s="69" customFormat="true" ht="15" hidden="false" customHeight="true" outlineLevel="0" collapsed="false">
      <c r="A435" s="71"/>
      <c r="B435" s="65"/>
      <c r="C435" s="65"/>
      <c r="D435" s="66" t="s">
        <v>32</v>
      </c>
      <c r="E435" s="67" t="s">
        <v>86</v>
      </c>
      <c r="F435" s="66"/>
      <c r="G435" s="67"/>
      <c r="H435" s="65"/>
      <c r="I435" s="66"/>
      <c r="J435" s="67"/>
      <c r="K435" s="68"/>
      <c r="L435" s="61"/>
      <c r="M435" s="71"/>
      <c r="N435" s="65"/>
      <c r="O435" s="65"/>
      <c r="P435" s="66" t="s">
        <v>32</v>
      </c>
      <c r="Q435" s="67" t="s">
        <v>88</v>
      </c>
      <c r="R435" s="66"/>
      <c r="S435" s="67"/>
      <c r="T435" s="65"/>
      <c r="U435" s="66"/>
      <c r="V435" s="67"/>
      <c r="W435" s="68"/>
    </row>
    <row r="436" s="69" customFormat="true" ht="12" hidden="false" customHeight="true" outlineLevel="0" collapsed="false">
      <c r="A436" s="76"/>
      <c r="F436" s="77"/>
      <c r="G436" s="78" t="s">
        <v>436</v>
      </c>
      <c r="H436" s="79" t="s">
        <v>11</v>
      </c>
      <c r="I436" s="79" t="s">
        <v>23</v>
      </c>
      <c r="J436" s="79" t="s">
        <v>27</v>
      </c>
      <c r="K436" s="80" t="s">
        <v>32</v>
      </c>
      <c r="L436" s="81"/>
      <c r="M436" s="76"/>
      <c r="R436" s="77"/>
      <c r="S436" s="78" t="s">
        <v>436</v>
      </c>
      <c r="T436" s="79" t="s">
        <v>11</v>
      </c>
      <c r="U436" s="79" t="s">
        <v>23</v>
      </c>
      <c r="V436" s="79" t="s">
        <v>27</v>
      </c>
      <c r="W436" s="80" t="s">
        <v>32</v>
      </c>
    </row>
    <row r="437" s="69" customFormat="true" ht="12" hidden="false" customHeight="true" outlineLevel="0" collapsed="false">
      <c r="A437" s="76"/>
      <c r="F437" s="82" t="s">
        <v>6</v>
      </c>
      <c r="G437" s="83" t="s">
        <v>10</v>
      </c>
      <c r="H437" s="84" t="s">
        <v>17</v>
      </c>
      <c r="I437" s="85" t="s">
        <v>437</v>
      </c>
      <c r="J437" s="85" t="s">
        <v>17</v>
      </c>
      <c r="K437" s="86" t="s">
        <v>10</v>
      </c>
      <c r="L437" s="81"/>
      <c r="M437" s="76"/>
      <c r="R437" s="82" t="s">
        <v>6</v>
      </c>
      <c r="S437" s="83" t="s">
        <v>10</v>
      </c>
      <c r="T437" s="84" t="s">
        <v>437</v>
      </c>
      <c r="U437" s="85" t="s">
        <v>10</v>
      </c>
      <c r="V437" s="85" t="s">
        <v>14</v>
      </c>
      <c r="W437" s="86" t="s">
        <v>437</v>
      </c>
    </row>
    <row r="438" s="69" customFormat="true" ht="12" hidden="false" customHeight="true" outlineLevel="0" collapsed="false">
      <c r="A438" s="76"/>
      <c r="F438" s="82" t="s">
        <v>8</v>
      </c>
      <c r="G438" s="83" t="s">
        <v>17</v>
      </c>
      <c r="H438" s="84" t="s">
        <v>17</v>
      </c>
      <c r="I438" s="85" t="s">
        <v>437</v>
      </c>
      <c r="J438" s="85" t="s">
        <v>17</v>
      </c>
      <c r="K438" s="86" t="s">
        <v>14</v>
      </c>
      <c r="L438" s="81"/>
      <c r="M438" s="76"/>
      <c r="R438" s="82" t="s">
        <v>8</v>
      </c>
      <c r="S438" s="83" t="s">
        <v>10</v>
      </c>
      <c r="T438" s="84" t="s">
        <v>437</v>
      </c>
      <c r="U438" s="85" t="s">
        <v>10</v>
      </c>
      <c r="V438" s="85" t="s">
        <v>14</v>
      </c>
      <c r="W438" s="86" t="s">
        <v>437</v>
      </c>
    </row>
    <row r="439" s="69" customFormat="true" ht="12" hidden="false" customHeight="true" outlineLevel="0" collapsed="false">
      <c r="A439" s="76"/>
      <c r="F439" s="82" t="s">
        <v>7</v>
      </c>
      <c r="G439" s="83" t="s">
        <v>437</v>
      </c>
      <c r="H439" s="84" t="s">
        <v>437</v>
      </c>
      <c r="I439" s="85" t="s">
        <v>14</v>
      </c>
      <c r="J439" s="85" t="s">
        <v>437</v>
      </c>
      <c r="K439" s="86" t="s">
        <v>437</v>
      </c>
      <c r="L439" s="81"/>
      <c r="M439" s="76"/>
      <c r="R439" s="82" t="s">
        <v>7</v>
      </c>
      <c r="S439" s="83" t="s">
        <v>437</v>
      </c>
      <c r="T439" s="84" t="s">
        <v>437</v>
      </c>
      <c r="U439" s="85" t="s">
        <v>437</v>
      </c>
      <c r="V439" s="85" t="s">
        <v>437</v>
      </c>
      <c r="W439" s="86" t="s">
        <v>437</v>
      </c>
    </row>
    <row r="440" s="69" customFormat="true" ht="12" hidden="false" customHeight="true" outlineLevel="0" collapsed="false">
      <c r="A440" s="87" t="s">
        <v>706</v>
      </c>
      <c r="F440" s="82" t="s">
        <v>9</v>
      </c>
      <c r="G440" s="83" t="s">
        <v>437</v>
      </c>
      <c r="H440" s="84" t="s">
        <v>437</v>
      </c>
      <c r="I440" s="85" t="s">
        <v>14</v>
      </c>
      <c r="J440" s="85" t="s">
        <v>437</v>
      </c>
      <c r="K440" s="86" t="s">
        <v>437</v>
      </c>
      <c r="L440" s="81"/>
      <c r="M440" s="87" t="s">
        <v>707</v>
      </c>
      <c r="R440" s="82" t="s">
        <v>9</v>
      </c>
      <c r="S440" s="83" t="s">
        <v>437</v>
      </c>
      <c r="T440" s="84" t="s">
        <v>437</v>
      </c>
      <c r="U440" s="85" t="s">
        <v>437</v>
      </c>
      <c r="V440" s="85" t="s">
        <v>437</v>
      </c>
      <c r="W440" s="86" t="s">
        <v>10</v>
      </c>
    </row>
    <row r="441" customFormat="false" ht="15" hidden="false" customHeight="true" outlineLevel="0" collapsed="false">
      <c r="A441" s="88"/>
      <c r="B441" s="89"/>
      <c r="C441" s="89"/>
      <c r="D441" s="89"/>
      <c r="E441" s="89"/>
      <c r="F441" s="89"/>
      <c r="G441" s="89"/>
      <c r="H441" s="89"/>
      <c r="I441" s="90"/>
      <c r="J441" s="91"/>
      <c r="K441" s="92"/>
      <c r="M441" s="88"/>
      <c r="N441" s="89"/>
      <c r="O441" s="89"/>
      <c r="P441" s="89"/>
      <c r="Q441" s="89"/>
      <c r="R441" s="89"/>
      <c r="S441" s="89"/>
      <c r="T441" s="89"/>
      <c r="U441" s="90"/>
      <c r="V441" s="91"/>
      <c r="W441" s="92"/>
    </row>
    <row r="442" customFormat="false" ht="15" hidden="false" customHeight="true" outlineLevel="0" collapsed="false">
      <c r="A442" s="93"/>
      <c r="B442" s="94"/>
      <c r="C442" s="94"/>
      <c r="D442" s="94"/>
      <c r="E442" s="94"/>
      <c r="F442" s="95" t="s">
        <v>708</v>
      </c>
      <c r="G442" s="95"/>
      <c r="H442" s="95"/>
      <c r="I442" s="95"/>
      <c r="J442" s="96" t="s">
        <v>441</v>
      </c>
      <c r="K442" s="96"/>
      <c r="M442" s="93"/>
      <c r="N442" s="94"/>
      <c r="O442" s="94"/>
      <c r="P442" s="94"/>
      <c r="Q442" s="94"/>
      <c r="R442" s="95" t="s">
        <v>709</v>
      </c>
      <c r="S442" s="95"/>
      <c r="T442" s="95"/>
      <c r="U442" s="95"/>
      <c r="V442" s="96" t="s">
        <v>441</v>
      </c>
      <c r="W442" s="96"/>
    </row>
    <row r="443" customFormat="false" ht="15" hidden="false" customHeight="true" outlineLevel="0" collapsed="false">
      <c r="A443" s="97" t="s">
        <v>443</v>
      </c>
      <c r="B443" s="97" t="s">
        <v>444</v>
      </c>
      <c r="C443" s="97" t="s">
        <v>445</v>
      </c>
      <c r="D443" s="97" t="s">
        <v>446</v>
      </c>
      <c r="E443" s="97" t="s">
        <v>447</v>
      </c>
      <c r="F443" s="98" t="s">
        <v>448</v>
      </c>
      <c r="G443" s="98"/>
      <c r="H443" s="98"/>
      <c r="I443" s="98"/>
      <c r="J443" s="97" t="s">
        <v>449</v>
      </c>
      <c r="K443" s="99" t="s">
        <v>450</v>
      </c>
      <c r="M443" s="97" t="s">
        <v>443</v>
      </c>
      <c r="N443" s="97" t="s">
        <v>444</v>
      </c>
      <c r="O443" s="97" t="s">
        <v>445</v>
      </c>
      <c r="P443" s="97" t="s">
        <v>446</v>
      </c>
      <c r="Q443" s="97" t="s">
        <v>447</v>
      </c>
      <c r="R443" s="98" t="s">
        <v>448</v>
      </c>
      <c r="S443" s="98"/>
      <c r="T443" s="98"/>
      <c r="U443" s="98"/>
      <c r="V443" s="97" t="s">
        <v>449</v>
      </c>
      <c r="W443" s="99" t="s">
        <v>450</v>
      </c>
    </row>
    <row r="444" s="107" customFormat="true" ht="15" hidden="false" customHeight="true" outlineLevel="0" collapsed="false">
      <c r="A444" s="100" t="n">
        <v>1</v>
      </c>
      <c r="B444" s="101" t="s">
        <v>509</v>
      </c>
      <c r="C444" s="101" t="s">
        <v>8</v>
      </c>
      <c r="D444" s="101" t="s">
        <v>553</v>
      </c>
      <c r="E444" s="101" t="s">
        <v>457</v>
      </c>
      <c r="F444" s="102" t="s">
        <v>506</v>
      </c>
      <c r="G444" s="103"/>
      <c r="H444" s="103"/>
      <c r="I444" s="104"/>
      <c r="J444" s="105" t="n">
        <v>-10</v>
      </c>
      <c r="K444" s="105" t="n">
        <v>10</v>
      </c>
      <c r="L444" s="106" t="n">
        <v>1</v>
      </c>
      <c r="M444" s="100" t="n">
        <v>1</v>
      </c>
      <c r="N444" s="101" t="s">
        <v>663</v>
      </c>
      <c r="O444" s="101" t="s">
        <v>7</v>
      </c>
      <c r="P444" s="101" t="s">
        <v>467</v>
      </c>
      <c r="Q444" s="101" t="s">
        <v>464</v>
      </c>
      <c r="R444" s="102" t="s">
        <v>710</v>
      </c>
      <c r="S444" s="103"/>
      <c r="T444" s="103"/>
      <c r="U444" s="104"/>
      <c r="V444" s="105" t="n">
        <v>-3</v>
      </c>
      <c r="W444" s="105" t="n">
        <v>3</v>
      </c>
    </row>
    <row r="445" s="107" customFormat="true" ht="15" hidden="false" customHeight="true" outlineLevel="0" collapsed="false">
      <c r="A445" s="100" t="n">
        <v>2</v>
      </c>
      <c r="B445" s="101" t="s">
        <v>459</v>
      </c>
      <c r="C445" s="101" t="s">
        <v>8</v>
      </c>
      <c r="D445" s="101" t="s">
        <v>537</v>
      </c>
      <c r="E445" s="101" t="s">
        <v>468</v>
      </c>
      <c r="F445" s="102" t="s">
        <v>665</v>
      </c>
      <c r="G445" s="103"/>
      <c r="H445" s="103"/>
      <c r="I445" s="104"/>
      <c r="J445" s="105" t="n">
        <v>0</v>
      </c>
      <c r="K445" s="105" t="n">
        <v>0</v>
      </c>
      <c r="L445" s="106" t="n">
        <v>2</v>
      </c>
      <c r="M445" s="100" t="n">
        <v>2</v>
      </c>
      <c r="N445" s="101" t="s">
        <v>533</v>
      </c>
      <c r="O445" s="101" t="s">
        <v>9</v>
      </c>
      <c r="P445" s="101" t="s">
        <v>553</v>
      </c>
      <c r="Q445" s="101" t="s">
        <v>468</v>
      </c>
      <c r="R445" s="102" t="s">
        <v>538</v>
      </c>
      <c r="S445" s="103"/>
      <c r="T445" s="103"/>
      <c r="U445" s="104"/>
      <c r="V445" s="105" t="n">
        <v>-4</v>
      </c>
      <c r="W445" s="105" t="n">
        <v>4</v>
      </c>
    </row>
    <row r="446" s="107" customFormat="true" ht="15" hidden="false" customHeight="true" outlineLevel="0" collapsed="false">
      <c r="A446" s="100" t="n">
        <v>3</v>
      </c>
      <c r="B446" s="101" t="s">
        <v>459</v>
      </c>
      <c r="C446" s="101" t="s">
        <v>8</v>
      </c>
      <c r="D446" s="101" t="s">
        <v>460</v>
      </c>
      <c r="E446" s="101" t="s">
        <v>507</v>
      </c>
      <c r="F446" s="102" t="s">
        <v>711</v>
      </c>
      <c r="G446" s="103"/>
      <c r="H446" s="103"/>
      <c r="I446" s="104"/>
      <c r="J446" s="105" t="n">
        <v>1</v>
      </c>
      <c r="K446" s="105" t="n">
        <v>-1</v>
      </c>
      <c r="L446" s="106" t="n">
        <v>3</v>
      </c>
      <c r="M446" s="100" t="n">
        <v>3</v>
      </c>
      <c r="N446" s="101" t="s">
        <v>533</v>
      </c>
      <c r="O446" s="101" t="s">
        <v>6</v>
      </c>
      <c r="P446" s="101" t="s">
        <v>566</v>
      </c>
      <c r="Q446" s="101" t="s">
        <v>464</v>
      </c>
      <c r="R446" s="102" t="s">
        <v>712</v>
      </c>
      <c r="S446" s="103"/>
      <c r="T446" s="103"/>
      <c r="U446" s="104"/>
      <c r="V446" s="105" t="n">
        <v>2</v>
      </c>
      <c r="W446" s="105" t="n">
        <v>-2</v>
      </c>
    </row>
    <row r="447" s="107" customFormat="true" ht="15" hidden="false" customHeight="true" outlineLevel="0" collapsed="false">
      <c r="A447" s="100" t="n">
        <v>4</v>
      </c>
      <c r="B447" s="101" t="s">
        <v>459</v>
      </c>
      <c r="C447" s="101" t="s">
        <v>8</v>
      </c>
      <c r="D447" s="101" t="s">
        <v>460</v>
      </c>
      <c r="E447" s="101" t="s">
        <v>468</v>
      </c>
      <c r="F447" s="102" t="s">
        <v>665</v>
      </c>
      <c r="G447" s="103"/>
      <c r="H447" s="103"/>
      <c r="I447" s="104"/>
      <c r="J447" s="105" t="n">
        <v>0</v>
      </c>
      <c r="K447" s="105" t="n">
        <v>0</v>
      </c>
      <c r="L447" s="106" t="n">
        <v>4</v>
      </c>
      <c r="M447" s="100" t="n">
        <v>4</v>
      </c>
      <c r="N447" s="101" t="s">
        <v>713</v>
      </c>
      <c r="O447" s="101" t="s">
        <v>9</v>
      </c>
      <c r="P447" s="101" t="s">
        <v>522</v>
      </c>
      <c r="Q447" s="101" t="s">
        <v>453</v>
      </c>
      <c r="R447" s="102" t="s">
        <v>650</v>
      </c>
      <c r="S447" s="103"/>
      <c r="T447" s="103"/>
      <c r="U447" s="104"/>
      <c r="V447" s="105" t="n">
        <v>7</v>
      </c>
      <c r="W447" s="105" t="n">
        <v>-7</v>
      </c>
    </row>
    <row r="448" s="107" customFormat="true" ht="15" hidden="false" customHeight="true" outlineLevel="0" collapsed="false">
      <c r="A448" s="100" t="n">
        <v>5</v>
      </c>
      <c r="B448" s="101" t="s">
        <v>459</v>
      </c>
      <c r="C448" s="101" t="s">
        <v>8</v>
      </c>
      <c r="D448" s="101" t="s">
        <v>551</v>
      </c>
      <c r="E448" s="101" t="s">
        <v>468</v>
      </c>
      <c r="F448" s="102" t="s">
        <v>665</v>
      </c>
      <c r="G448" s="103"/>
      <c r="H448" s="103"/>
      <c r="I448" s="104"/>
      <c r="J448" s="105" t="n">
        <v>0</v>
      </c>
      <c r="K448" s="105" t="n">
        <v>0</v>
      </c>
      <c r="L448" s="106" t="n">
        <v>5</v>
      </c>
      <c r="M448" s="100" t="n">
        <v>5</v>
      </c>
      <c r="N448" s="101" t="s">
        <v>663</v>
      </c>
      <c r="O448" s="101" t="s">
        <v>9</v>
      </c>
      <c r="P448" s="101" t="s">
        <v>467</v>
      </c>
      <c r="Q448" s="101" t="s">
        <v>457</v>
      </c>
      <c r="R448" s="102" t="s">
        <v>503</v>
      </c>
      <c r="S448" s="103"/>
      <c r="T448" s="103"/>
      <c r="U448" s="104"/>
      <c r="V448" s="105" t="n">
        <v>1</v>
      </c>
      <c r="W448" s="105" t="n">
        <v>-1</v>
      </c>
    </row>
    <row r="449" s="107" customFormat="true" ht="15" hidden="false" customHeight="true" outlineLevel="0" collapsed="false">
      <c r="A449" s="100" t="n">
        <v>6</v>
      </c>
      <c r="B449" s="101" t="s">
        <v>459</v>
      </c>
      <c r="C449" s="101" t="s">
        <v>6</v>
      </c>
      <c r="D449" s="101" t="s">
        <v>522</v>
      </c>
      <c r="E449" s="101" t="s">
        <v>468</v>
      </c>
      <c r="F449" s="102" t="s">
        <v>665</v>
      </c>
      <c r="G449" s="103"/>
      <c r="H449" s="103"/>
      <c r="I449" s="104"/>
      <c r="J449" s="105" t="n">
        <v>0</v>
      </c>
      <c r="K449" s="105" t="n">
        <v>0</v>
      </c>
      <c r="L449" s="106" t="n">
        <v>6</v>
      </c>
      <c r="M449" s="100" t="n">
        <v>6</v>
      </c>
      <c r="N449" s="101" t="s">
        <v>533</v>
      </c>
      <c r="O449" s="101" t="s">
        <v>7</v>
      </c>
      <c r="P449" s="101" t="s">
        <v>502</v>
      </c>
      <c r="Q449" s="101" t="s">
        <v>468</v>
      </c>
      <c r="R449" s="102" t="s">
        <v>538</v>
      </c>
      <c r="S449" s="103"/>
      <c r="T449" s="103"/>
      <c r="U449" s="104"/>
      <c r="V449" s="105" t="n">
        <v>-4</v>
      </c>
      <c r="W449" s="105" t="n">
        <v>4</v>
      </c>
    </row>
    <row r="450" s="107" customFormat="true" ht="15" hidden="false" customHeight="true" outlineLevel="0" collapsed="false">
      <c r="A450" s="100" t="n">
        <v>7</v>
      </c>
      <c r="B450" s="101" t="s">
        <v>509</v>
      </c>
      <c r="C450" s="101" t="s">
        <v>8</v>
      </c>
      <c r="D450" s="101" t="s">
        <v>473</v>
      </c>
      <c r="E450" s="101" t="s">
        <v>594</v>
      </c>
      <c r="F450" s="102" t="s">
        <v>714</v>
      </c>
      <c r="G450" s="103"/>
      <c r="H450" s="103"/>
      <c r="I450" s="104"/>
      <c r="J450" s="105" t="n">
        <v>-12</v>
      </c>
      <c r="K450" s="105" t="n">
        <v>12</v>
      </c>
      <c r="L450" s="106" t="n">
        <v>7</v>
      </c>
      <c r="M450" s="100" t="n">
        <v>7</v>
      </c>
      <c r="N450" s="101" t="s">
        <v>663</v>
      </c>
      <c r="O450" s="101" t="s">
        <v>9</v>
      </c>
      <c r="P450" s="101" t="s">
        <v>467</v>
      </c>
      <c r="Q450" s="101" t="s">
        <v>453</v>
      </c>
      <c r="R450" s="102" t="s">
        <v>488</v>
      </c>
      <c r="S450" s="103"/>
      <c r="T450" s="103"/>
      <c r="U450" s="104"/>
      <c r="V450" s="105" t="n">
        <v>2</v>
      </c>
      <c r="W450" s="105" t="n">
        <v>-2</v>
      </c>
    </row>
    <row r="451" s="107" customFormat="true" ht="15" hidden="false" customHeight="true" outlineLevel="0" collapsed="false">
      <c r="A451" s="100" t="n">
        <v>8</v>
      </c>
      <c r="B451" s="101" t="s">
        <v>459</v>
      </c>
      <c r="C451" s="101" t="s">
        <v>6</v>
      </c>
      <c r="D451" s="101" t="s">
        <v>522</v>
      </c>
      <c r="E451" s="101" t="s">
        <v>464</v>
      </c>
      <c r="F451" s="102" t="s">
        <v>655</v>
      </c>
      <c r="G451" s="103"/>
      <c r="H451" s="103"/>
      <c r="I451" s="104"/>
      <c r="J451" s="105" t="n">
        <v>-1</v>
      </c>
      <c r="K451" s="105" t="n">
        <v>1</v>
      </c>
      <c r="L451" s="106" t="n">
        <v>8</v>
      </c>
      <c r="M451" s="100" t="n">
        <v>8</v>
      </c>
      <c r="N451" s="101"/>
      <c r="O451" s="101" t="s">
        <v>6</v>
      </c>
      <c r="P451" s="101"/>
      <c r="Q451" s="101"/>
      <c r="R451" s="102" t="s">
        <v>715</v>
      </c>
      <c r="S451" s="103"/>
      <c r="T451" s="103"/>
      <c r="U451" s="104"/>
      <c r="V451" s="105" t="n">
        <v>2</v>
      </c>
      <c r="W451" s="105" t="n">
        <v>-2</v>
      </c>
    </row>
    <row r="452" s="107" customFormat="true" ht="15" hidden="false" customHeight="true" outlineLevel="0" collapsed="false">
      <c r="A452" s="100" t="n">
        <v>9</v>
      </c>
      <c r="B452" s="101" t="s">
        <v>459</v>
      </c>
      <c r="C452" s="101" t="s">
        <v>6</v>
      </c>
      <c r="D452" s="101" t="s">
        <v>522</v>
      </c>
      <c r="E452" s="101" t="s">
        <v>464</v>
      </c>
      <c r="F452" s="102" t="s">
        <v>655</v>
      </c>
      <c r="G452" s="103"/>
      <c r="H452" s="103"/>
      <c r="I452" s="104"/>
      <c r="J452" s="105" t="n">
        <v>-1</v>
      </c>
      <c r="K452" s="105" t="n">
        <v>1</v>
      </c>
      <c r="L452" s="106" t="n">
        <v>9</v>
      </c>
      <c r="M452" s="100" t="n">
        <v>9</v>
      </c>
      <c r="N452" s="101" t="s">
        <v>716</v>
      </c>
      <c r="O452" s="101" t="s">
        <v>8</v>
      </c>
      <c r="P452" s="101" t="s">
        <v>583</v>
      </c>
      <c r="Q452" s="101" t="s">
        <v>483</v>
      </c>
      <c r="R452" s="102" t="s">
        <v>481</v>
      </c>
      <c r="S452" s="103"/>
      <c r="T452" s="103"/>
      <c r="U452" s="104"/>
      <c r="V452" s="105" t="n">
        <v>-8</v>
      </c>
      <c r="W452" s="105" t="n">
        <v>8</v>
      </c>
    </row>
    <row r="453" s="107" customFormat="true" ht="15" hidden="false" customHeight="true" outlineLevel="0" collapsed="false">
      <c r="A453" s="100" t="n">
        <v>10</v>
      </c>
      <c r="B453" s="101" t="s">
        <v>653</v>
      </c>
      <c r="C453" s="101" t="s">
        <v>6</v>
      </c>
      <c r="D453" s="101" t="s">
        <v>522</v>
      </c>
      <c r="E453" s="101" t="s">
        <v>453</v>
      </c>
      <c r="F453" s="102" t="s">
        <v>458</v>
      </c>
      <c r="G453" s="103"/>
      <c r="H453" s="103"/>
      <c r="I453" s="104"/>
      <c r="J453" s="105" t="n">
        <v>-11</v>
      </c>
      <c r="K453" s="105" t="n">
        <v>11</v>
      </c>
      <c r="L453" s="106" t="n">
        <v>10</v>
      </c>
      <c r="M453" s="100" t="n">
        <v>10</v>
      </c>
      <c r="N453" s="101" t="s">
        <v>533</v>
      </c>
      <c r="O453" s="101" t="s">
        <v>6</v>
      </c>
      <c r="P453" s="101" t="s">
        <v>519</v>
      </c>
      <c r="Q453" s="101" t="s">
        <v>468</v>
      </c>
      <c r="R453" s="102" t="s">
        <v>717</v>
      </c>
      <c r="S453" s="103"/>
      <c r="T453" s="103"/>
      <c r="U453" s="104"/>
      <c r="V453" s="105" t="n">
        <v>3</v>
      </c>
      <c r="W453" s="105" t="n">
        <v>-3</v>
      </c>
    </row>
    <row r="454" s="107" customFormat="true" ht="15" hidden="false" customHeight="true" outlineLevel="0" collapsed="false">
      <c r="A454" s="100" t="n">
        <v>11</v>
      </c>
      <c r="B454" s="101" t="s">
        <v>459</v>
      </c>
      <c r="C454" s="101" t="s">
        <v>6</v>
      </c>
      <c r="D454" s="101" t="s">
        <v>473</v>
      </c>
      <c r="E454" s="101" t="s">
        <v>464</v>
      </c>
      <c r="F454" s="102" t="s">
        <v>655</v>
      </c>
      <c r="G454" s="103"/>
      <c r="H454" s="103"/>
      <c r="I454" s="104"/>
      <c r="J454" s="105" t="n">
        <v>-1</v>
      </c>
      <c r="K454" s="105" t="n">
        <v>1</v>
      </c>
      <c r="L454" s="106" t="n">
        <v>11</v>
      </c>
      <c r="M454" s="100" t="n">
        <v>11</v>
      </c>
      <c r="N454" s="101" t="s">
        <v>663</v>
      </c>
      <c r="O454" s="101" t="s">
        <v>7</v>
      </c>
      <c r="P454" s="101" t="s">
        <v>519</v>
      </c>
      <c r="Q454" s="101" t="s">
        <v>457</v>
      </c>
      <c r="R454" s="102" t="s">
        <v>503</v>
      </c>
      <c r="S454" s="103"/>
      <c r="T454" s="103"/>
      <c r="U454" s="104"/>
      <c r="V454" s="105" t="n">
        <v>1</v>
      </c>
      <c r="W454" s="105" t="n">
        <v>-1</v>
      </c>
    </row>
    <row r="455" s="107" customFormat="true" ht="15" hidden="false" customHeight="true" outlineLevel="0" collapsed="false">
      <c r="A455" s="100" t="n">
        <v>12</v>
      </c>
      <c r="B455" s="101" t="s">
        <v>459</v>
      </c>
      <c r="C455" s="101" t="s">
        <v>8</v>
      </c>
      <c r="D455" s="101" t="s">
        <v>456</v>
      </c>
      <c r="E455" s="101" t="s">
        <v>468</v>
      </c>
      <c r="F455" s="102" t="s">
        <v>665</v>
      </c>
      <c r="G455" s="103"/>
      <c r="H455" s="103"/>
      <c r="I455" s="104"/>
      <c r="J455" s="105" t="n">
        <v>0</v>
      </c>
      <c r="K455" s="105" t="n">
        <v>0</v>
      </c>
      <c r="L455" s="106" t="n">
        <v>12</v>
      </c>
      <c r="M455" s="100" t="n">
        <v>12</v>
      </c>
      <c r="N455" s="101" t="s">
        <v>663</v>
      </c>
      <c r="O455" s="101" t="s">
        <v>9</v>
      </c>
      <c r="P455" s="101" t="s">
        <v>452</v>
      </c>
      <c r="Q455" s="101" t="s">
        <v>453</v>
      </c>
      <c r="R455" s="102" t="s">
        <v>488</v>
      </c>
      <c r="S455" s="103"/>
      <c r="T455" s="103"/>
      <c r="U455" s="104"/>
      <c r="V455" s="105" t="n">
        <v>2</v>
      </c>
      <c r="W455" s="105" t="n">
        <v>-2</v>
      </c>
    </row>
    <row r="457" customFormat="false" ht="14.25" hidden="false" customHeight="true" outlineLevel="0" collapsed="false">
      <c r="A457" s="59" t="s">
        <v>718</v>
      </c>
      <c r="B457" s="59"/>
      <c r="C457" s="60"/>
      <c r="D457" s="60"/>
      <c r="E457" s="60"/>
      <c r="F457" s="60"/>
      <c r="G457" s="60"/>
      <c r="H457" s="60"/>
      <c r="I457" s="59" t="s">
        <v>603</v>
      </c>
      <c r="J457" s="59"/>
      <c r="K457" s="59"/>
      <c r="L457" s="61"/>
      <c r="M457" s="59" t="s">
        <v>719</v>
      </c>
      <c r="N457" s="59"/>
      <c r="O457" s="60"/>
      <c r="P457" s="60"/>
      <c r="Q457" s="60"/>
      <c r="R457" s="60"/>
      <c r="S457" s="60"/>
      <c r="T457" s="60"/>
      <c r="U457" s="59" t="s">
        <v>605</v>
      </c>
      <c r="V457" s="59"/>
      <c r="W457" s="59"/>
    </row>
    <row r="458" customFormat="false" ht="15" hidden="false" customHeight="false" outlineLevel="0" collapsed="false">
      <c r="A458" s="59"/>
      <c r="B458" s="59"/>
      <c r="C458" s="63"/>
      <c r="D458" s="63"/>
      <c r="E458" s="62"/>
      <c r="F458" s="62"/>
      <c r="G458" s="62"/>
      <c r="H458" s="62"/>
      <c r="I458" s="59"/>
      <c r="J458" s="59"/>
      <c r="K458" s="59"/>
      <c r="L458" s="61"/>
      <c r="M458" s="59"/>
      <c r="N458" s="59"/>
      <c r="O458" s="63"/>
      <c r="P458" s="63"/>
      <c r="Q458" s="62"/>
      <c r="R458" s="62"/>
      <c r="S458" s="62"/>
      <c r="T458" s="62"/>
      <c r="U458" s="59"/>
      <c r="V458" s="59"/>
      <c r="W458" s="59"/>
    </row>
    <row r="459" customFormat="false" ht="15" hidden="false" customHeight="false" outlineLevel="0" collapsed="false">
      <c r="A459" s="64" t="n">
        <v>3</v>
      </c>
      <c r="B459" s="65"/>
      <c r="C459" s="65"/>
      <c r="D459" s="66" t="s">
        <v>433</v>
      </c>
      <c r="E459" s="67" t="s">
        <v>18</v>
      </c>
      <c r="F459" s="65"/>
      <c r="G459" s="65"/>
      <c r="H459" s="65"/>
      <c r="I459" s="65"/>
      <c r="J459" s="65"/>
      <c r="K459" s="68"/>
      <c r="L459" s="61"/>
      <c r="M459" s="64" t="n">
        <v>4</v>
      </c>
      <c r="N459" s="65"/>
      <c r="O459" s="65"/>
      <c r="P459" s="66" t="s">
        <v>433</v>
      </c>
      <c r="Q459" s="67" t="s">
        <v>21</v>
      </c>
      <c r="R459" s="65"/>
      <c r="S459" s="65"/>
      <c r="T459" s="65"/>
      <c r="U459" s="65"/>
      <c r="V459" s="65"/>
      <c r="W459" s="68"/>
    </row>
    <row r="460" customFormat="false" ht="15" hidden="false" customHeight="false" outlineLevel="0" collapsed="false">
      <c r="A460" s="70" t="s">
        <v>434</v>
      </c>
      <c r="B460" s="65"/>
      <c r="C460" s="65"/>
      <c r="D460" s="66" t="s">
        <v>23</v>
      </c>
      <c r="E460" s="67" t="s">
        <v>17</v>
      </c>
      <c r="F460" s="65"/>
      <c r="G460" s="65"/>
      <c r="H460" s="65"/>
      <c r="I460" s="65"/>
      <c r="J460" s="65"/>
      <c r="K460" s="68"/>
      <c r="L460" s="61"/>
      <c r="M460" s="70" t="s">
        <v>434</v>
      </c>
      <c r="N460" s="65"/>
      <c r="O460" s="65"/>
      <c r="P460" s="66" t="s">
        <v>23</v>
      </c>
      <c r="Q460" s="67" t="s">
        <v>26</v>
      </c>
      <c r="R460" s="65"/>
      <c r="S460" s="65"/>
      <c r="T460" s="65"/>
      <c r="U460" s="65"/>
      <c r="V460" s="65"/>
      <c r="W460" s="68"/>
    </row>
    <row r="461" customFormat="false" ht="15" hidden="false" customHeight="false" outlineLevel="0" collapsed="false">
      <c r="A461" s="71"/>
      <c r="B461" s="65"/>
      <c r="C461" s="65"/>
      <c r="D461" s="66" t="s">
        <v>435</v>
      </c>
      <c r="E461" s="67" t="s">
        <v>30</v>
      </c>
      <c r="F461" s="65"/>
      <c r="G461" s="65"/>
      <c r="H461" s="67"/>
      <c r="I461" s="65"/>
      <c r="J461" s="65"/>
      <c r="K461" s="72"/>
      <c r="L461" s="61"/>
      <c r="M461" s="71"/>
      <c r="N461" s="65"/>
      <c r="O461" s="65"/>
      <c r="P461" s="66" t="s">
        <v>435</v>
      </c>
      <c r="Q461" s="67" t="s">
        <v>31</v>
      </c>
      <c r="R461" s="65"/>
      <c r="S461" s="65"/>
      <c r="T461" s="67"/>
      <c r="U461" s="65"/>
      <c r="V461" s="65"/>
      <c r="W461" s="72"/>
    </row>
    <row r="462" customFormat="false" ht="15" hidden="false" customHeight="false" outlineLevel="0" collapsed="false">
      <c r="A462" s="71"/>
      <c r="B462" s="65"/>
      <c r="C462" s="65"/>
      <c r="D462" s="66" t="s">
        <v>32</v>
      </c>
      <c r="E462" s="67" t="s">
        <v>35</v>
      </c>
      <c r="F462" s="65"/>
      <c r="G462" s="67"/>
      <c r="H462" s="65"/>
      <c r="I462" s="65"/>
      <c r="J462" s="65"/>
      <c r="K462" s="72"/>
      <c r="L462" s="61"/>
      <c r="M462" s="71"/>
      <c r="N462" s="65"/>
      <c r="O462" s="65"/>
      <c r="P462" s="66" t="s">
        <v>32</v>
      </c>
      <c r="Q462" s="67" t="s">
        <v>36</v>
      </c>
      <c r="R462" s="65"/>
      <c r="S462" s="67"/>
      <c r="T462" s="65"/>
      <c r="U462" s="65"/>
      <c r="V462" s="65"/>
      <c r="W462" s="72"/>
    </row>
    <row r="463" customFormat="false" ht="15" hidden="false" customHeight="false" outlineLevel="0" collapsed="false">
      <c r="A463" s="73"/>
      <c r="B463" s="66" t="s">
        <v>433</v>
      </c>
      <c r="C463" s="67" t="s">
        <v>41</v>
      </c>
      <c r="D463" s="65"/>
      <c r="E463" s="65"/>
      <c r="F463" s="65"/>
      <c r="G463" s="66" t="s">
        <v>433</v>
      </c>
      <c r="H463" s="74" t="s">
        <v>42</v>
      </c>
      <c r="I463" s="65"/>
      <c r="J463" s="65"/>
      <c r="K463" s="72"/>
      <c r="L463" s="61"/>
      <c r="M463" s="73"/>
      <c r="N463" s="66" t="s">
        <v>433</v>
      </c>
      <c r="O463" s="67" t="s">
        <v>43</v>
      </c>
      <c r="P463" s="65"/>
      <c r="Q463" s="65"/>
      <c r="R463" s="65"/>
      <c r="S463" s="66" t="s">
        <v>433</v>
      </c>
      <c r="T463" s="74" t="s">
        <v>44</v>
      </c>
      <c r="U463" s="65"/>
      <c r="V463" s="65"/>
      <c r="W463" s="72"/>
    </row>
    <row r="464" customFormat="false" ht="15" hidden="false" customHeight="false" outlineLevel="0" collapsed="false">
      <c r="A464" s="75"/>
      <c r="B464" s="66" t="s">
        <v>23</v>
      </c>
      <c r="C464" s="67" t="s">
        <v>49</v>
      </c>
      <c r="D464" s="65"/>
      <c r="E464" s="65"/>
      <c r="F464" s="65"/>
      <c r="G464" s="66" t="s">
        <v>23</v>
      </c>
      <c r="H464" s="74" t="s">
        <v>50</v>
      </c>
      <c r="I464" s="65"/>
      <c r="J464" s="65"/>
      <c r="K464" s="72"/>
      <c r="L464" s="61"/>
      <c r="M464" s="75"/>
      <c r="N464" s="66" t="s">
        <v>23</v>
      </c>
      <c r="O464" s="67" t="s">
        <v>51</v>
      </c>
      <c r="P464" s="65"/>
      <c r="Q464" s="65"/>
      <c r="R464" s="65"/>
      <c r="S464" s="66" t="s">
        <v>23</v>
      </c>
      <c r="T464" s="74" t="s">
        <v>52</v>
      </c>
      <c r="U464" s="65"/>
      <c r="V464" s="65"/>
      <c r="W464" s="72"/>
    </row>
    <row r="465" customFormat="false" ht="15" hidden="false" customHeight="false" outlineLevel="0" collapsed="false">
      <c r="A465" s="71"/>
      <c r="B465" s="66" t="s">
        <v>435</v>
      </c>
      <c r="C465" s="67" t="s">
        <v>56</v>
      </c>
      <c r="D465" s="65"/>
      <c r="E465" s="65"/>
      <c r="F465" s="65"/>
      <c r="G465" s="66" t="s">
        <v>435</v>
      </c>
      <c r="H465" s="74" t="s">
        <v>57</v>
      </c>
      <c r="I465" s="65"/>
      <c r="J465" s="65"/>
      <c r="K465" s="68"/>
      <c r="L465" s="61"/>
      <c r="M465" s="71"/>
      <c r="N465" s="66" t="s">
        <v>435</v>
      </c>
      <c r="O465" s="67" t="s">
        <v>58</v>
      </c>
      <c r="P465" s="65"/>
      <c r="Q465" s="65"/>
      <c r="R465" s="65"/>
      <c r="S465" s="66" t="s">
        <v>435</v>
      </c>
      <c r="T465" s="74" t="s">
        <v>59</v>
      </c>
      <c r="U465" s="65"/>
      <c r="V465" s="65"/>
      <c r="W465" s="68"/>
    </row>
    <row r="466" customFormat="false" ht="15" hidden="false" customHeight="false" outlineLevel="0" collapsed="false">
      <c r="A466" s="71"/>
      <c r="B466" s="66" t="s">
        <v>32</v>
      </c>
      <c r="C466" s="67" t="s">
        <v>64</v>
      </c>
      <c r="D466" s="65"/>
      <c r="E466" s="65"/>
      <c r="F466" s="65"/>
      <c r="G466" s="66" t="s">
        <v>32</v>
      </c>
      <c r="H466" s="74" t="s">
        <v>65</v>
      </c>
      <c r="I466" s="65"/>
      <c r="J466" s="65"/>
      <c r="K466" s="68"/>
      <c r="L466" s="61"/>
      <c r="M466" s="71"/>
      <c r="N466" s="66" t="s">
        <v>32</v>
      </c>
      <c r="O466" s="67" t="s">
        <v>66</v>
      </c>
      <c r="P466" s="65"/>
      <c r="Q466" s="65"/>
      <c r="R466" s="65"/>
      <c r="S466" s="66" t="s">
        <v>32</v>
      </c>
      <c r="T466" s="74" t="s">
        <v>67</v>
      </c>
      <c r="U466" s="65"/>
      <c r="V466" s="65"/>
      <c r="W466" s="68"/>
    </row>
    <row r="467" customFormat="false" ht="15" hidden="false" customHeight="false" outlineLevel="0" collapsed="false">
      <c r="A467" s="71"/>
      <c r="B467" s="65"/>
      <c r="C467" s="65"/>
      <c r="D467" s="66" t="s">
        <v>433</v>
      </c>
      <c r="E467" s="67" t="s">
        <v>71</v>
      </c>
      <c r="F467" s="65"/>
      <c r="G467" s="65"/>
      <c r="H467" s="65"/>
      <c r="I467" s="65"/>
      <c r="J467" s="65"/>
      <c r="K467" s="68"/>
      <c r="L467" s="61"/>
      <c r="M467" s="71"/>
      <c r="N467" s="65"/>
      <c r="O467" s="65"/>
      <c r="P467" s="66" t="s">
        <v>433</v>
      </c>
      <c r="Q467" s="67" t="s">
        <v>72</v>
      </c>
      <c r="R467" s="65"/>
      <c r="S467" s="65"/>
      <c r="T467" s="65"/>
      <c r="U467" s="65"/>
      <c r="V467" s="65"/>
      <c r="W467" s="68"/>
    </row>
    <row r="468" customFormat="false" ht="15" hidden="false" customHeight="false" outlineLevel="0" collapsed="false">
      <c r="A468" s="71"/>
      <c r="B468" s="65"/>
      <c r="C468" s="65"/>
      <c r="D468" s="66" t="s">
        <v>23</v>
      </c>
      <c r="E468" s="67" t="s">
        <v>25</v>
      </c>
      <c r="F468" s="65"/>
      <c r="G468" s="65"/>
      <c r="H468" s="65"/>
      <c r="I468" s="65"/>
      <c r="J468" s="65"/>
      <c r="K468" s="68"/>
      <c r="L468" s="61"/>
      <c r="M468" s="71"/>
      <c r="N468" s="65"/>
      <c r="O468" s="65"/>
      <c r="P468" s="66" t="s">
        <v>23</v>
      </c>
      <c r="Q468" s="67" t="s">
        <v>76</v>
      </c>
      <c r="R468" s="65"/>
      <c r="S468" s="65"/>
      <c r="T468" s="65"/>
      <c r="U468" s="65"/>
      <c r="V468" s="65"/>
      <c r="W468" s="68"/>
    </row>
    <row r="469" customFormat="false" ht="15" hidden="false" customHeight="false" outlineLevel="0" collapsed="false">
      <c r="A469" s="71"/>
      <c r="B469" s="65"/>
      <c r="C469" s="65"/>
      <c r="D469" s="66" t="s">
        <v>435</v>
      </c>
      <c r="E469" s="67" t="s">
        <v>82</v>
      </c>
      <c r="F469" s="65"/>
      <c r="G469" s="65"/>
      <c r="H469" s="65"/>
      <c r="I469" s="66"/>
      <c r="J469" s="67"/>
      <c r="K469" s="68"/>
      <c r="L469" s="61"/>
      <c r="M469" s="71"/>
      <c r="N469" s="65"/>
      <c r="O469" s="65"/>
      <c r="P469" s="66" t="s">
        <v>435</v>
      </c>
      <c r="Q469" s="67" t="s">
        <v>84</v>
      </c>
      <c r="R469" s="65"/>
      <c r="S469" s="65"/>
      <c r="T469" s="65"/>
      <c r="U469" s="66"/>
      <c r="V469" s="67"/>
      <c r="W469" s="68"/>
    </row>
    <row r="470" customFormat="false" ht="15" hidden="false" customHeight="false" outlineLevel="0" collapsed="false">
      <c r="A470" s="71"/>
      <c r="B470" s="65"/>
      <c r="C470" s="65"/>
      <c r="D470" s="66" t="s">
        <v>32</v>
      </c>
      <c r="E470" s="67" t="s">
        <v>90</v>
      </c>
      <c r="F470" s="66"/>
      <c r="G470" s="67"/>
      <c r="H470" s="65"/>
      <c r="I470" s="66"/>
      <c r="J470" s="67"/>
      <c r="K470" s="68"/>
      <c r="L470" s="61"/>
      <c r="M470" s="71"/>
      <c r="N470" s="65"/>
      <c r="O470" s="65"/>
      <c r="P470" s="66" t="s">
        <v>32</v>
      </c>
      <c r="Q470" s="67" t="s">
        <v>93</v>
      </c>
      <c r="R470" s="66"/>
      <c r="S470" s="67"/>
      <c r="T470" s="65"/>
      <c r="U470" s="66"/>
      <c r="V470" s="67"/>
      <c r="W470" s="68"/>
    </row>
    <row r="471" customFormat="false" ht="12" hidden="false" customHeight="false" outlineLevel="0" collapsed="false">
      <c r="A471" s="76"/>
      <c r="B471" s="69"/>
      <c r="C471" s="69"/>
      <c r="D471" s="69"/>
      <c r="E471" s="69"/>
      <c r="F471" s="77"/>
      <c r="G471" s="78" t="s">
        <v>436</v>
      </c>
      <c r="H471" s="79" t="s">
        <v>11</v>
      </c>
      <c r="I471" s="79" t="s">
        <v>23</v>
      </c>
      <c r="J471" s="79" t="s">
        <v>27</v>
      </c>
      <c r="K471" s="80" t="s">
        <v>32</v>
      </c>
      <c r="L471" s="81"/>
      <c r="M471" s="76"/>
      <c r="N471" s="69"/>
      <c r="O471" s="69"/>
      <c r="P471" s="69"/>
      <c r="Q471" s="69"/>
      <c r="R471" s="77"/>
      <c r="S471" s="78" t="s">
        <v>436</v>
      </c>
      <c r="T471" s="79" t="s">
        <v>11</v>
      </c>
      <c r="U471" s="79" t="s">
        <v>23</v>
      </c>
      <c r="V471" s="79" t="s">
        <v>27</v>
      </c>
      <c r="W471" s="80" t="s">
        <v>32</v>
      </c>
    </row>
    <row r="472" customFormat="false" ht="12" hidden="false" customHeight="false" outlineLevel="0" collapsed="false">
      <c r="A472" s="76"/>
      <c r="B472" s="69"/>
      <c r="C472" s="69"/>
      <c r="D472" s="69"/>
      <c r="E472" s="69"/>
      <c r="F472" s="82" t="s">
        <v>6</v>
      </c>
      <c r="G472" s="83" t="s">
        <v>437</v>
      </c>
      <c r="H472" s="84" t="s">
        <v>10</v>
      </c>
      <c r="I472" s="85" t="s">
        <v>437</v>
      </c>
      <c r="J472" s="85" t="s">
        <v>437</v>
      </c>
      <c r="K472" s="86" t="s">
        <v>437</v>
      </c>
      <c r="L472" s="81"/>
      <c r="M472" s="76"/>
      <c r="N472" s="69"/>
      <c r="O472" s="69"/>
      <c r="P472" s="69"/>
      <c r="Q472" s="69"/>
      <c r="R472" s="82" t="s">
        <v>6</v>
      </c>
      <c r="S472" s="83" t="s">
        <v>437</v>
      </c>
      <c r="T472" s="84" t="s">
        <v>437</v>
      </c>
      <c r="U472" s="85" t="s">
        <v>437</v>
      </c>
      <c r="V472" s="85" t="s">
        <v>10</v>
      </c>
      <c r="W472" s="86" t="s">
        <v>437</v>
      </c>
    </row>
    <row r="473" customFormat="false" ht="12" hidden="false" customHeight="false" outlineLevel="0" collapsed="false">
      <c r="A473" s="76"/>
      <c r="B473" s="69"/>
      <c r="C473" s="69"/>
      <c r="D473" s="69"/>
      <c r="E473" s="69"/>
      <c r="F473" s="82" t="s">
        <v>8</v>
      </c>
      <c r="G473" s="83" t="s">
        <v>437</v>
      </c>
      <c r="H473" s="84" t="s">
        <v>10</v>
      </c>
      <c r="I473" s="85" t="s">
        <v>437</v>
      </c>
      <c r="J473" s="85" t="s">
        <v>437</v>
      </c>
      <c r="K473" s="86" t="s">
        <v>437</v>
      </c>
      <c r="L473" s="81"/>
      <c r="M473" s="76"/>
      <c r="N473" s="69"/>
      <c r="O473" s="69"/>
      <c r="P473" s="69"/>
      <c r="Q473" s="69"/>
      <c r="R473" s="82" t="s">
        <v>8</v>
      </c>
      <c r="S473" s="83" t="s">
        <v>437</v>
      </c>
      <c r="T473" s="84" t="s">
        <v>437</v>
      </c>
      <c r="U473" s="85" t="s">
        <v>437</v>
      </c>
      <c r="V473" s="85" t="s">
        <v>10</v>
      </c>
      <c r="W473" s="86" t="s">
        <v>437</v>
      </c>
    </row>
    <row r="474" customFormat="false" ht="12" hidden="false" customHeight="false" outlineLevel="0" collapsed="false">
      <c r="A474" s="76"/>
      <c r="B474" s="69"/>
      <c r="C474" s="69"/>
      <c r="D474" s="69"/>
      <c r="E474" s="69"/>
      <c r="F474" s="82" t="s">
        <v>7</v>
      </c>
      <c r="G474" s="83" t="s">
        <v>10</v>
      </c>
      <c r="H474" s="84" t="s">
        <v>437</v>
      </c>
      <c r="I474" s="85" t="s">
        <v>91</v>
      </c>
      <c r="J474" s="85" t="s">
        <v>10</v>
      </c>
      <c r="K474" s="86" t="s">
        <v>72</v>
      </c>
      <c r="L474" s="81"/>
      <c r="M474" s="76"/>
      <c r="N474" s="69"/>
      <c r="O474" s="69"/>
      <c r="P474" s="69"/>
      <c r="Q474" s="69"/>
      <c r="R474" s="82" t="s">
        <v>7</v>
      </c>
      <c r="S474" s="83" t="s">
        <v>14</v>
      </c>
      <c r="T474" s="84" t="s">
        <v>14</v>
      </c>
      <c r="U474" s="85" t="s">
        <v>14</v>
      </c>
      <c r="V474" s="85" t="s">
        <v>437</v>
      </c>
      <c r="W474" s="86" t="s">
        <v>14</v>
      </c>
    </row>
    <row r="475" customFormat="false" ht="12" hidden="false" customHeight="false" outlineLevel="0" collapsed="false">
      <c r="A475" s="87" t="s">
        <v>720</v>
      </c>
      <c r="B475" s="69"/>
      <c r="C475" s="69"/>
      <c r="D475" s="69"/>
      <c r="E475" s="69"/>
      <c r="F475" s="82" t="s">
        <v>9</v>
      </c>
      <c r="G475" s="83" t="s">
        <v>10</v>
      </c>
      <c r="H475" s="84" t="s">
        <v>437</v>
      </c>
      <c r="I475" s="85" t="s">
        <v>91</v>
      </c>
      <c r="J475" s="85" t="s">
        <v>14</v>
      </c>
      <c r="K475" s="86" t="s">
        <v>72</v>
      </c>
      <c r="L475" s="81"/>
      <c r="M475" s="87" t="s">
        <v>674</v>
      </c>
      <c r="N475" s="69"/>
      <c r="O475" s="69"/>
      <c r="P475" s="69"/>
      <c r="Q475" s="69"/>
      <c r="R475" s="82" t="s">
        <v>9</v>
      </c>
      <c r="S475" s="83" t="s">
        <v>14</v>
      </c>
      <c r="T475" s="84" t="s">
        <v>14</v>
      </c>
      <c r="U475" s="85" t="s">
        <v>14</v>
      </c>
      <c r="V475" s="85" t="s">
        <v>437</v>
      </c>
      <c r="W475" s="86" t="s">
        <v>14</v>
      </c>
    </row>
    <row r="476" customFormat="false" ht="12" hidden="false" customHeight="false" outlineLevel="0" collapsed="false">
      <c r="A476" s="88"/>
      <c r="B476" s="89"/>
      <c r="C476" s="89"/>
      <c r="D476" s="89"/>
      <c r="E476" s="89"/>
      <c r="F476" s="89"/>
      <c r="G476" s="89"/>
      <c r="H476" s="89"/>
      <c r="I476" s="90"/>
      <c r="J476" s="91"/>
      <c r="K476" s="92"/>
      <c r="M476" s="88"/>
      <c r="N476" s="89"/>
      <c r="O476" s="89"/>
      <c r="P476" s="89"/>
      <c r="Q476" s="89"/>
      <c r="R476" s="89"/>
      <c r="S476" s="89"/>
      <c r="T476" s="89"/>
      <c r="U476" s="90"/>
      <c r="V476" s="91"/>
      <c r="W476" s="92"/>
    </row>
    <row r="477" customFormat="false" ht="12" hidden="false" customHeight="false" outlineLevel="0" collapsed="false">
      <c r="A477" s="93"/>
      <c r="B477" s="94"/>
      <c r="C477" s="94"/>
      <c r="D477" s="94"/>
      <c r="E477" s="94"/>
      <c r="F477" s="95" t="s">
        <v>721</v>
      </c>
      <c r="G477" s="95"/>
      <c r="H477" s="95"/>
      <c r="I477" s="95"/>
      <c r="J477" s="96" t="s">
        <v>441</v>
      </c>
      <c r="K477" s="96"/>
      <c r="M477" s="93"/>
      <c r="N477" s="94"/>
      <c r="O477" s="94"/>
      <c r="P477" s="94"/>
      <c r="Q477" s="94"/>
      <c r="R477" s="95" t="s">
        <v>608</v>
      </c>
      <c r="S477" s="95"/>
      <c r="T477" s="95"/>
      <c r="U477" s="95"/>
      <c r="V477" s="96" t="s">
        <v>441</v>
      </c>
      <c r="W477" s="96"/>
    </row>
    <row r="478" customFormat="false" ht="12" hidden="false" customHeight="false" outlineLevel="0" collapsed="false">
      <c r="A478" s="97" t="s">
        <v>443</v>
      </c>
      <c r="B478" s="97" t="s">
        <v>444</v>
      </c>
      <c r="C478" s="97" t="s">
        <v>445</v>
      </c>
      <c r="D478" s="97" t="s">
        <v>446</v>
      </c>
      <c r="E478" s="97" t="s">
        <v>447</v>
      </c>
      <c r="F478" s="98" t="s">
        <v>448</v>
      </c>
      <c r="G478" s="98"/>
      <c r="H478" s="98"/>
      <c r="I478" s="98"/>
      <c r="J478" s="97" t="s">
        <v>449</v>
      </c>
      <c r="K478" s="99" t="s">
        <v>450</v>
      </c>
      <c r="M478" s="97" t="s">
        <v>443</v>
      </c>
      <c r="N478" s="97" t="s">
        <v>444</v>
      </c>
      <c r="O478" s="97" t="s">
        <v>445</v>
      </c>
      <c r="P478" s="97" t="s">
        <v>446</v>
      </c>
      <c r="Q478" s="97" t="s">
        <v>447</v>
      </c>
      <c r="R478" s="98" t="s">
        <v>448</v>
      </c>
      <c r="S478" s="98"/>
      <c r="T478" s="98"/>
      <c r="U478" s="98"/>
      <c r="V478" s="97" t="s">
        <v>449</v>
      </c>
      <c r="W478" s="99" t="s">
        <v>450</v>
      </c>
    </row>
    <row r="479" customFormat="false" ht="14.25" hidden="false" customHeight="false" outlineLevel="0" collapsed="false">
      <c r="A479" s="100" t="n">
        <v>1</v>
      </c>
      <c r="B479" s="101" t="s">
        <v>629</v>
      </c>
      <c r="C479" s="101" t="s">
        <v>9</v>
      </c>
      <c r="D479" s="101" t="s">
        <v>569</v>
      </c>
      <c r="E479" s="101" t="s">
        <v>464</v>
      </c>
      <c r="F479" s="102" t="s">
        <v>630</v>
      </c>
      <c r="G479" s="103"/>
      <c r="H479" s="103"/>
      <c r="I479" s="104"/>
      <c r="J479" s="105" t="n">
        <v>-7</v>
      </c>
      <c r="K479" s="105" t="n">
        <v>7</v>
      </c>
      <c r="L479" s="106" t="n">
        <v>1</v>
      </c>
      <c r="M479" s="100" t="n">
        <v>1</v>
      </c>
      <c r="N479" s="101" t="s">
        <v>451</v>
      </c>
      <c r="O479" s="101" t="s">
        <v>7</v>
      </c>
      <c r="P479" s="101" t="s">
        <v>589</v>
      </c>
      <c r="Q479" s="101" t="s">
        <v>542</v>
      </c>
      <c r="R479" s="102" t="s">
        <v>655</v>
      </c>
      <c r="S479" s="103"/>
      <c r="T479" s="103"/>
      <c r="U479" s="104"/>
      <c r="V479" s="105" t="n">
        <v>6</v>
      </c>
      <c r="W479" s="105" t="n">
        <v>-6</v>
      </c>
    </row>
    <row r="480" customFormat="false" ht="14.25" hidden="false" customHeight="false" outlineLevel="0" collapsed="false">
      <c r="A480" s="100" t="n">
        <v>2</v>
      </c>
      <c r="B480" s="101" t="s">
        <v>489</v>
      </c>
      <c r="C480" s="101" t="s">
        <v>6</v>
      </c>
      <c r="D480" s="101" t="s">
        <v>571</v>
      </c>
      <c r="E480" s="101" t="s">
        <v>483</v>
      </c>
      <c r="F480" s="102" t="s">
        <v>610</v>
      </c>
      <c r="G480" s="103"/>
      <c r="H480" s="103"/>
      <c r="I480" s="104"/>
      <c r="J480" s="105" t="n">
        <v>12</v>
      </c>
      <c r="K480" s="105" t="n">
        <v>-12</v>
      </c>
      <c r="L480" s="106" t="n">
        <v>2</v>
      </c>
      <c r="M480" s="100" t="n">
        <v>2</v>
      </c>
      <c r="N480" s="101" t="s">
        <v>550</v>
      </c>
      <c r="O480" s="101" t="s">
        <v>7</v>
      </c>
      <c r="P480" s="101" t="s">
        <v>722</v>
      </c>
      <c r="Q480" s="101" t="s">
        <v>483</v>
      </c>
      <c r="R480" s="102" t="s">
        <v>484</v>
      </c>
      <c r="S480" s="103"/>
      <c r="T480" s="103"/>
      <c r="U480" s="104"/>
      <c r="V480" s="105" t="n">
        <v>12</v>
      </c>
      <c r="W480" s="105" t="n">
        <v>-12</v>
      </c>
    </row>
    <row r="481" customFormat="false" ht="14.25" hidden="false" customHeight="false" outlineLevel="0" collapsed="false">
      <c r="A481" s="100" t="n">
        <v>3</v>
      </c>
      <c r="B481" s="101" t="s">
        <v>629</v>
      </c>
      <c r="C481" s="101" t="s">
        <v>9</v>
      </c>
      <c r="D481" s="101" t="s">
        <v>569</v>
      </c>
      <c r="E481" s="101" t="s">
        <v>464</v>
      </c>
      <c r="F481" s="102" t="s">
        <v>630</v>
      </c>
      <c r="G481" s="103"/>
      <c r="H481" s="103"/>
      <c r="I481" s="104"/>
      <c r="J481" s="105" t="n">
        <v>-7</v>
      </c>
      <c r="K481" s="105" t="n">
        <v>7</v>
      </c>
      <c r="L481" s="106" t="n">
        <v>3</v>
      </c>
      <c r="M481" s="100" t="n">
        <v>3</v>
      </c>
      <c r="N481" s="101" t="s">
        <v>723</v>
      </c>
      <c r="O481" s="101" t="s">
        <v>8</v>
      </c>
      <c r="P481" s="101" t="s">
        <v>467</v>
      </c>
      <c r="Q481" s="101" t="s">
        <v>457</v>
      </c>
      <c r="R481" s="102" t="s">
        <v>463</v>
      </c>
      <c r="S481" s="103"/>
      <c r="T481" s="103"/>
      <c r="U481" s="104"/>
      <c r="V481" s="105" t="n">
        <v>-8</v>
      </c>
      <c r="W481" s="105" t="n">
        <v>8</v>
      </c>
    </row>
    <row r="482" customFormat="false" ht="14.25" hidden="false" customHeight="false" outlineLevel="0" collapsed="false">
      <c r="A482" s="100" t="n">
        <v>4</v>
      </c>
      <c r="B482" s="101" t="s">
        <v>451</v>
      </c>
      <c r="C482" s="101" t="s">
        <v>9</v>
      </c>
      <c r="D482" s="101" t="s">
        <v>569</v>
      </c>
      <c r="E482" s="101" t="s">
        <v>507</v>
      </c>
      <c r="F482" s="102" t="s">
        <v>628</v>
      </c>
      <c r="G482" s="103"/>
      <c r="H482" s="103"/>
      <c r="I482" s="104"/>
      <c r="J482" s="105" t="n">
        <v>10</v>
      </c>
      <c r="K482" s="105" t="n">
        <v>-10</v>
      </c>
      <c r="L482" s="106" t="n">
        <v>4</v>
      </c>
      <c r="M482" s="100" t="n">
        <v>4</v>
      </c>
      <c r="N482" s="101" t="s">
        <v>459</v>
      </c>
      <c r="O482" s="101" t="s">
        <v>9</v>
      </c>
      <c r="P482" s="101" t="s">
        <v>490</v>
      </c>
      <c r="Q482" s="101" t="s">
        <v>453</v>
      </c>
      <c r="R482" s="102" t="s">
        <v>454</v>
      </c>
      <c r="S482" s="103"/>
      <c r="T482" s="103"/>
      <c r="U482" s="104"/>
      <c r="V482" s="105" t="n">
        <v>2</v>
      </c>
      <c r="W482" s="105" t="n">
        <v>-2</v>
      </c>
    </row>
    <row r="483" customFormat="false" ht="14.25" hidden="false" customHeight="false" outlineLevel="0" collapsed="false">
      <c r="A483" s="100" t="n">
        <v>5</v>
      </c>
      <c r="B483" s="101" t="s">
        <v>584</v>
      </c>
      <c r="C483" s="101" t="s">
        <v>9</v>
      </c>
      <c r="D483" s="101" t="s">
        <v>569</v>
      </c>
      <c r="E483" s="101" t="s">
        <v>464</v>
      </c>
      <c r="F483" s="102" t="s">
        <v>627</v>
      </c>
      <c r="G483" s="103"/>
      <c r="H483" s="103"/>
      <c r="I483" s="104"/>
      <c r="J483" s="105" t="n">
        <v>-6</v>
      </c>
      <c r="K483" s="105" t="n">
        <v>6</v>
      </c>
      <c r="L483" s="106" t="n">
        <v>5</v>
      </c>
      <c r="M483" s="100" t="n">
        <v>5</v>
      </c>
      <c r="N483" s="101"/>
      <c r="O483" s="101" t="s">
        <v>6</v>
      </c>
      <c r="P483" s="101"/>
      <c r="Q483" s="101"/>
      <c r="R483" s="102" t="s">
        <v>724</v>
      </c>
      <c r="S483" s="103"/>
      <c r="T483" s="103"/>
      <c r="U483" s="104"/>
      <c r="V483" s="105" t="n">
        <v>0</v>
      </c>
      <c r="W483" s="105" t="n">
        <v>0</v>
      </c>
    </row>
    <row r="484" customFormat="false" ht="14.25" hidden="false" customHeight="false" outlineLevel="0" collapsed="false">
      <c r="A484" s="100" t="n">
        <v>6</v>
      </c>
      <c r="B484" s="101" t="s">
        <v>629</v>
      </c>
      <c r="C484" s="101" t="s">
        <v>9</v>
      </c>
      <c r="D484" s="101" t="s">
        <v>569</v>
      </c>
      <c r="E484" s="101" t="s">
        <v>464</v>
      </c>
      <c r="F484" s="102" t="s">
        <v>630</v>
      </c>
      <c r="G484" s="103"/>
      <c r="H484" s="103"/>
      <c r="I484" s="104"/>
      <c r="J484" s="105" t="n">
        <v>-7</v>
      </c>
      <c r="K484" s="105" t="n">
        <v>7</v>
      </c>
      <c r="L484" s="106" t="n">
        <v>6</v>
      </c>
      <c r="M484" s="100" t="n">
        <v>6</v>
      </c>
      <c r="N484" s="101" t="s">
        <v>459</v>
      </c>
      <c r="O484" s="101" t="s">
        <v>7</v>
      </c>
      <c r="P484" s="101" t="s">
        <v>725</v>
      </c>
      <c r="Q484" s="101" t="s">
        <v>457</v>
      </c>
      <c r="R484" s="102" t="s">
        <v>488</v>
      </c>
      <c r="S484" s="103"/>
      <c r="T484" s="103"/>
      <c r="U484" s="104"/>
      <c r="V484" s="105" t="n">
        <v>-1</v>
      </c>
      <c r="W484" s="105" t="n">
        <v>1</v>
      </c>
    </row>
    <row r="485" customFormat="false" ht="14.25" hidden="false" customHeight="false" outlineLevel="0" collapsed="false">
      <c r="A485" s="100" t="n">
        <v>7</v>
      </c>
      <c r="B485" s="101" t="s">
        <v>629</v>
      </c>
      <c r="C485" s="101" t="s">
        <v>9</v>
      </c>
      <c r="D485" s="101" t="s">
        <v>569</v>
      </c>
      <c r="E485" s="101" t="s">
        <v>464</v>
      </c>
      <c r="F485" s="102" t="s">
        <v>630</v>
      </c>
      <c r="G485" s="103"/>
      <c r="H485" s="103"/>
      <c r="I485" s="104"/>
      <c r="J485" s="105" t="n">
        <v>-7</v>
      </c>
      <c r="K485" s="105" t="n">
        <v>7</v>
      </c>
      <c r="L485" s="106" t="n">
        <v>7</v>
      </c>
      <c r="M485" s="100" t="n">
        <v>7</v>
      </c>
      <c r="N485" s="101" t="s">
        <v>533</v>
      </c>
      <c r="O485" s="101" t="s">
        <v>7</v>
      </c>
      <c r="P485" s="101" t="s">
        <v>722</v>
      </c>
      <c r="Q485" s="101" t="s">
        <v>468</v>
      </c>
      <c r="R485" s="102" t="s">
        <v>538</v>
      </c>
      <c r="S485" s="103"/>
      <c r="T485" s="103"/>
      <c r="U485" s="104"/>
      <c r="V485" s="105" t="n">
        <v>-6</v>
      </c>
      <c r="W485" s="105" t="n">
        <v>6</v>
      </c>
    </row>
    <row r="486" customFormat="false" ht="14.25" hidden="false" customHeight="false" outlineLevel="0" collapsed="false">
      <c r="A486" s="100" t="n">
        <v>8</v>
      </c>
      <c r="B486" s="101" t="s">
        <v>470</v>
      </c>
      <c r="C486" s="101" t="s">
        <v>6</v>
      </c>
      <c r="D486" s="101" t="s">
        <v>522</v>
      </c>
      <c r="E486" s="101" t="s">
        <v>594</v>
      </c>
      <c r="F486" s="102" t="s">
        <v>595</v>
      </c>
      <c r="G486" s="103"/>
      <c r="H486" s="103"/>
      <c r="I486" s="104"/>
      <c r="J486" s="105" t="n">
        <v>1</v>
      </c>
      <c r="K486" s="105" t="n">
        <v>-1</v>
      </c>
      <c r="L486" s="106" t="n">
        <v>8</v>
      </c>
      <c r="M486" s="100" t="n">
        <v>8</v>
      </c>
      <c r="N486" s="101" t="s">
        <v>726</v>
      </c>
      <c r="O486" s="101" t="s">
        <v>8</v>
      </c>
      <c r="P486" s="101" t="s">
        <v>467</v>
      </c>
      <c r="Q486" s="101" t="s">
        <v>453</v>
      </c>
      <c r="R486" s="102" t="s">
        <v>610</v>
      </c>
      <c r="S486" s="103"/>
      <c r="T486" s="103"/>
      <c r="U486" s="104"/>
      <c r="V486" s="105" t="n">
        <v>-12</v>
      </c>
      <c r="W486" s="105" t="n">
        <v>12</v>
      </c>
    </row>
    <row r="487" customFormat="false" ht="14.25" hidden="false" customHeight="false" outlineLevel="0" collapsed="false">
      <c r="A487" s="100" t="n">
        <v>9</v>
      </c>
      <c r="B487" s="101" t="s">
        <v>629</v>
      </c>
      <c r="C487" s="101" t="s">
        <v>9</v>
      </c>
      <c r="D487" s="101" t="s">
        <v>569</v>
      </c>
      <c r="E487" s="101" t="s">
        <v>464</v>
      </c>
      <c r="F487" s="102" t="s">
        <v>630</v>
      </c>
      <c r="G487" s="103"/>
      <c r="H487" s="103"/>
      <c r="I487" s="104"/>
      <c r="J487" s="105" t="n">
        <v>-7</v>
      </c>
      <c r="K487" s="105" t="n">
        <v>7</v>
      </c>
      <c r="L487" s="106" t="n">
        <v>9</v>
      </c>
      <c r="M487" s="100" t="n">
        <v>9</v>
      </c>
      <c r="N487" s="101" t="s">
        <v>459</v>
      </c>
      <c r="O487" s="101" t="s">
        <v>7</v>
      </c>
      <c r="P487" s="101" t="s">
        <v>722</v>
      </c>
      <c r="Q487" s="101" t="s">
        <v>453</v>
      </c>
      <c r="R487" s="102" t="s">
        <v>454</v>
      </c>
      <c r="S487" s="103"/>
      <c r="T487" s="103"/>
      <c r="U487" s="104"/>
      <c r="V487" s="105" t="n">
        <v>2</v>
      </c>
      <c r="W487" s="105" t="n">
        <v>-2</v>
      </c>
    </row>
    <row r="488" customFormat="false" ht="14.25" hidden="false" customHeight="false" outlineLevel="0" collapsed="false">
      <c r="A488" s="100" t="n">
        <v>10</v>
      </c>
      <c r="B488" s="101" t="s">
        <v>727</v>
      </c>
      <c r="C488" s="101" t="s">
        <v>9</v>
      </c>
      <c r="D488" s="101" t="s">
        <v>472</v>
      </c>
      <c r="E488" s="101" t="s">
        <v>468</v>
      </c>
      <c r="F488" s="102" t="s">
        <v>628</v>
      </c>
      <c r="G488" s="103"/>
      <c r="H488" s="103"/>
      <c r="I488" s="104"/>
      <c r="J488" s="105" t="n">
        <v>10</v>
      </c>
      <c r="K488" s="105" t="n">
        <v>-10</v>
      </c>
      <c r="L488" s="106" t="n">
        <v>10</v>
      </c>
      <c r="M488" s="100" t="n">
        <v>10</v>
      </c>
      <c r="N488" s="101" t="s">
        <v>459</v>
      </c>
      <c r="O488" s="101" t="s">
        <v>7</v>
      </c>
      <c r="P488" s="101" t="s">
        <v>722</v>
      </c>
      <c r="Q488" s="101" t="s">
        <v>453</v>
      </c>
      <c r="R488" s="102" t="s">
        <v>454</v>
      </c>
      <c r="S488" s="103"/>
      <c r="T488" s="103"/>
      <c r="U488" s="104"/>
      <c r="V488" s="105" t="n">
        <v>2</v>
      </c>
      <c r="W488" s="105" t="n">
        <v>-2</v>
      </c>
    </row>
    <row r="489" customFormat="false" ht="14.25" hidden="false" customHeight="false" outlineLevel="0" collapsed="false">
      <c r="A489" s="100" t="n">
        <v>11</v>
      </c>
      <c r="B489" s="101" t="s">
        <v>470</v>
      </c>
      <c r="C489" s="101" t="s">
        <v>6</v>
      </c>
      <c r="D489" s="101" t="s">
        <v>522</v>
      </c>
      <c r="E489" s="101" t="s">
        <v>542</v>
      </c>
      <c r="F489" s="102" t="s">
        <v>596</v>
      </c>
      <c r="G489" s="103"/>
      <c r="H489" s="103"/>
      <c r="I489" s="104"/>
      <c r="J489" s="105" t="n">
        <v>8</v>
      </c>
      <c r="K489" s="105" t="n">
        <v>-8</v>
      </c>
      <c r="L489" s="106" t="n">
        <v>11</v>
      </c>
      <c r="M489" s="100" t="n">
        <v>11</v>
      </c>
      <c r="N489" s="101" t="s">
        <v>459</v>
      </c>
      <c r="O489" s="101" t="s">
        <v>7</v>
      </c>
      <c r="P489" s="101" t="s">
        <v>599</v>
      </c>
      <c r="Q489" s="101" t="s">
        <v>453</v>
      </c>
      <c r="R489" s="102" t="s">
        <v>454</v>
      </c>
      <c r="S489" s="103"/>
      <c r="T489" s="103"/>
      <c r="U489" s="104"/>
      <c r="V489" s="105" t="n">
        <v>2</v>
      </c>
      <c r="W489" s="105" t="n">
        <v>-2</v>
      </c>
    </row>
    <row r="490" customFormat="false" ht="14.25" hidden="false" customHeight="false" outlineLevel="0" collapsed="false">
      <c r="A490" s="100" t="n">
        <v>12</v>
      </c>
      <c r="B490" s="101" t="s">
        <v>489</v>
      </c>
      <c r="C490" s="101" t="s">
        <v>6</v>
      </c>
      <c r="D490" s="101" t="s">
        <v>566</v>
      </c>
      <c r="E490" s="101" t="s">
        <v>483</v>
      </c>
      <c r="F490" s="102" t="s">
        <v>610</v>
      </c>
      <c r="G490" s="103"/>
      <c r="H490" s="103"/>
      <c r="I490" s="104"/>
      <c r="J490" s="105" t="n">
        <v>12</v>
      </c>
      <c r="K490" s="105" t="n">
        <v>-12</v>
      </c>
      <c r="L490" s="106" t="n">
        <v>12</v>
      </c>
      <c r="M490" s="100" t="n">
        <v>12</v>
      </c>
      <c r="N490" s="101" t="s">
        <v>459</v>
      </c>
      <c r="O490" s="101" t="s">
        <v>7</v>
      </c>
      <c r="P490" s="101" t="s">
        <v>722</v>
      </c>
      <c r="Q490" s="101" t="s">
        <v>453</v>
      </c>
      <c r="R490" s="102" t="s">
        <v>454</v>
      </c>
      <c r="S490" s="103"/>
      <c r="T490" s="103"/>
      <c r="U490" s="104"/>
      <c r="V490" s="105" t="n">
        <v>2</v>
      </c>
      <c r="W490" s="105" t="n">
        <v>-2</v>
      </c>
    </row>
  </sheetData>
  <mergeCells count="140">
    <mergeCell ref="A2:B3"/>
    <mergeCell ref="I2:K3"/>
    <mergeCell ref="M2:N3"/>
    <mergeCell ref="U2:W3"/>
    <mergeCell ref="F22:I22"/>
    <mergeCell ref="J22:K22"/>
    <mergeCell ref="R22:U22"/>
    <mergeCell ref="V22:W22"/>
    <mergeCell ref="F23:I23"/>
    <mergeCell ref="R23:U23"/>
    <mergeCell ref="A37:B38"/>
    <mergeCell ref="I37:K38"/>
    <mergeCell ref="M37:N38"/>
    <mergeCell ref="U37:W38"/>
    <mergeCell ref="F57:I57"/>
    <mergeCell ref="J57:K57"/>
    <mergeCell ref="R57:U57"/>
    <mergeCell ref="V57:W57"/>
    <mergeCell ref="F58:I58"/>
    <mergeCell ref="R58:U58"/>
    <mergeCell ref="A72:B73"/>
    <mergeCell ref="I72:K73"/>
    <mergeCell ref="M72:N73"/>
    <mergeCell ref="U72:W73"/>
    <mergeCell ref="F92:I92"/>
    <mergeCell ref="J92:K92"/>
    <mergeCell ref="R92:U92"/>
    <mergeCell ref="V92:W92"/>
    <mergeCell ref="F93:I93"/>
    <mergeCell ref="R93:U93"/>
    <mergeCell ref="A107:B108"/>
    <mergeCell ref="I107:K108"/>
    <mergeCell ref="M107:N108"/>
    <mergeCell ref="U107:W108"/>
    <mergeCell ref="F127:I127"/>
    <mergeCell ref="J127:K127"/>
    <mergeCell ref="R127:U127"/>
    <mergeCell ref="V127:W127"/>
    <mergeCell ref="F128:I128"/>
    <mergeCell ref="R128:U128"/>
    <mergeCell ref="A142:B143"/>
    <mergeCell ref="I142:K143"/>
    <mergeCell ref="M142:N143"/>
    <mergeCell ref="U142:W143"/>
    <mergeCell ref="F162:I162"/>
    <mergeCell ref="J162:K162"/>
    <mergeCell ref="R162:U162"/>
    <mergeCell ref="V162:W162"/>
    <mergeCell ref="F163:I163"/>
    <mergeCell ref="R163:U163"/>
    <mergeCell ref="A177:B178"/>
    <mergeCell ref="I177:K178"/>
    <mergeCell ref="M177:N178"/>
    <mergeCell ref="U177:W178"/>
    <mergeCell ref="F197:I197"/>
    <mergeCell ref="J197:K197"/>
    <mergeCell ref="R197:U197"/>
    <mergeCell ref="V197:W197"/>
    <mergeCell ref="F198:I198"/>
    <mergeCell ref="R198:U198"/>
    <mergeCell ref="A212:B213"/>
    <mergeCell ref="I212:K213"/>
    <mergeCell ref="M212:N213"/>
    <mergeCell ref="U212:W213"/>
    <mergeCell ref="F232:I232"/>
    <mergeCell ref="J232:K232"/>
    <mergeCell ref="R232:U232"/>
    <mergeCell ref="V232:W232"/>
    <mergeCell ref="F233:I233"/>
    <mergeCell ref="R233:U233"/>
    <mergeCell ref="A247:B248"/>
    <mergeCell ref="I247:K248"/>
    <mergeCell ref="M247:N248"/>
    <mergeCell ref="U247:W248"/>
    <mergeCell ref="F267:I267"/>
    <mergeCell ref="J267:K267"/>
    <mergeCell ref="R267:U267"/>
    <mergeCell ref="V267:W267"/>
    <mergeCell ref="F268:I268"/>
    <mergeCell ref="R268:U268"/>
    <mergeCell ref="A282:B283"/>
    <mergeCell ref="I282:K283"/>
    <mergeCell ref="M282:N283"/>
    <mergeCell ref="U282:W283"/>
    <mergeCell ref="F302:I302"/>
    <mergeCell ref="J302:K302"/>
    <mergeCell ref="R302:U302"/>
    <mergeCell ref="V302:W302"/>
    <mergeCell ref="F303:I303"/>
    <mergeCell ref="R303:U303"/>
    <mergeCell ref="A317:B318"/>
    <mergeCell ref="I317:K318"/>
    <mergeCell ref="M317:N318"/>
    <mergeCell ref="U317:W318"/>
    <mergeCell ref="F337:I337"/>
    <mergeCell ref="J337:K337"/>
    <mergeCell ref="R337:U337"/>
    <mergeCell ref="V337:W337"/>
    <mergeCell ref="F338:I338"/>
    <mergeCell ref="R338:U338"/>
    <mergeCell ref="A352:B353"/>
    <mergeCell ref="I352:K353"/>
    <mergeCell ref="M352:N353"/>
    <mergeCell ref="U352:W353"/>
    <mergeCell ref="F372:I372"/>
    <mergeCell ref="J372:K372"/>
    <mergeCell ref="R372:U372"/>
    <mergeCell ref="V372:W372"/>
    <mergeCell ref="F373:I373"/>
    <mergeCell ref="R373:U373"/>
    <mergeCell ref="A387:B388"/>
    <mergeCell ref="I387:K388"/>
    <mergeCell ref="M387:N388"/>
    <mergeCell ref="U387:W388"/>
    <mergeCell ref="F407:I407"/>
    <mergeCell ref="J407:K407"/>
    <mergeCell ref="R407:U407"/>
    <mergeCell ref="V407:W407"/>
    <mergeCell ref="F408:I408"/>
    <mergeCell ref="R408:U408"/>
    <mergeCell ref="A422:B423"/>
    <mergeCell ref="I422:K423"/>
    <mergeCell ref="M422:N423"/>
    <mergeCell ref="U422:W423"/>
    <mergeCell ref="F442:I442"/>
    <mergeCell ref="J442:K442"/>
    <mergeCell ref="R442:U442"/>
    <mergeCell ref="V442:W442"/>
    <mergeCell ref="F443:I443"/>
    <mergeCell ref="R443:U443"/>
    <mergeCell ref="A457:B458"/>
    <mergeCell ref="I457:K458"/>
    <mergeCell ref="M457:N458"/>
    <mergeCell ref="U457:W458"/>
    <mergeCell ref="F477:I477"/>
    <mergeCell ref="J477:K477"/>
    <mergeCell ref="R477:U477"/>
    <mergeCell ref="V477:W477"/>
    <mergeCell ref="F478:I478"/>
    <mergeCell ref="R478:U478"/>
  </mergeCells>
  <conditionalFormatting sqref="T51 T16 T121 T86 T191 T156 T261 T226 T331 T296 T401 T366 T471 T436 H51 H16 H121 H86 H191 H156 H261 H226 H331 H296 H401 H366 H471 H436">
    <cfRule type="expression" priority="2" aboveAverage="0" equalAverage="0" bottom="0" percent="0" rank="0" text="" dxfId="0">
      <formula>T51=" Matchpoints"</formula>
    </cfRule>
  </conditionalFormatting>
  <printOptions headings="false" gridLines="false" gridLinesSet="true" horizontalCentered="true" verticalCentered="false"/>
  <pageMargins left="0" right="0" top="1.05625" bottom="0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RIGA INVITES TO JURMALA - 2010&amp;C&amp;13Jurmala, Baltic Beach Hotel, August 18, 2010&amp;R&amp;16INVITATIONAL TOURNAMENT</oddHeader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28125" defaultRowHeight="15" zeroHeight="false" outlineLevelRow="0" outlineLevelCol="0"/>
  <cols>
    <col collapsed="false" customWidth="true" hidden="false" outlineLevel="0" max="2" min="1" style="108" width="6.41"/>
    <col collapsed="false" customWidth="true" hidden="false" outlineLevel="0" max="4" min="3" style="108" width="23.56"/>
    <col collapsed="false" customWidth="true" hidden="false" outlineLevel="0" max="5" min="5" style="108" width="7.56"/>
    <col collapsed="false" customWidth="true" hidden="false" outlineLevel="0" max="6" min="6" style="108" width="2.7"/>
    <col collapsed="false" customWidth="true" hidden="false" outlineLevel="0" max="8" min="7" style="108" width="6.41"/>
    <col collapsed="false" customWidth="true" hidden="false" outlineLevel="0" max="10" min="9" style="108" width="23.56"/>
    <col collapsed="false" customWidth="true" hidden="false" outlineLevel="0" max="11" min="11" style="108" width="7.56"/>
    <col collapsed="false" customWidth="false" hidden="false" outlineLevel="0" max="257" min="12" style="108" width="5.28"/>
  </cols>
  <sheetData>
    <row r="1" s="110" customFormat="true" ht="39.95" hidden="false" customHeight="true" outlineLevel="0" collapsed="false">
      <c r="A1" s="109" t="s">
        <v>728</v>
      </c>
      <c r="D1" s="109" t="n">
        <v>7</v>
      </c>
      <c r="G1" s="109" t="s">
        <v>729</v>
      </c>
      <c r="J1" s="109" t="n">
        <v>7</v>
      </c>
    </row>
    <row r="2" s="114" customFormat="true" ht="20.1" hidden="false" customHeight="true" outlineLevel="0" collapsed="false">
      <c r="A2" s="111" t="s">
        <v>730</v>
      </c>
      <c r="B2" s="112" t="s">
        <v>731</v>
      </c>
      <c r="C2" s="112" t="s">
        <v>732</v>
      </c>
      <c r="D2" s="113" t="s">
        <v>733</v>
      </c>
      <c r="E2" s="111" t="s">
        <v>441</v>
      </c>
      <c r="G2" s="111" t="s">
        <v>734</v>
      </c>
      <c r="H2" s="112" t="s">
        <v>731</v>
      </c>
      <c r="I2" s="112" t="s">
        <v>732</v>
      </c>
      <c r="J2" s="113" t="s">
        <v>733</v>
      </c>
      <c r="K2" s="111" t="s">
        <v>441</v>
      </c>
    </row>
    <row r="3" s="110" customFormat="true" ht="14.25" hidden="false" customHeight="true" outlineLevel="0" collapsed="false">
      <c r="A3" s="115" t="n">
        <v>1</v>
      </c>
      <c r="B3" s="116" t="n">
        <v>16</v>
      </c>
      <c r="C3" s="117" t="s">
        <v>735</v>
      </c>
      <c r="D3" s="118" t="s">
        <v>736</v>
      </c>
      <c r="E3" s="119" t="n">
        <v>61</v>
      </c>
      <c r="G3" s="120" t="n">
        <v>1</v>
      </c>
      <c r="H3" s="121" t="n">
        <v>16</v>
      </c>
      <c r="I3" s="122" t="s">
        <v>735</v>
      </c>
      <c r="J3" s="123" t="s">
        <v>736</v>
      </c>
      <c r="K3" s="124" t="n">
        <v>8</v>
      </c>
    </row>
    <row r="4" s="110" customFormat="true" ht="14.25" hidden="false" customHeight="true" outlineLevel="0" collapsed="false">
      <c r="A4" s="115" t="n">
        <v>2</v>
      </c>
      <c r="B4" s="116" t="n">
        <v>15</v>
      </c>
      <c r="C4" s="117" t="s">
        <v>737</v>
      </c>
      <c r="D4" s="118" t="s">
        <v>738</v>
      </c>
      <c r="E4" s="119" t="n">
        <v>54</v>
      </c>
      <c r="G4" s="125"/>
      <c r="H4" s="126" t="n">
        <v>23</v>
      </c>
      <c r="I4" s="127" t="s">
        <v>739</v>
      </c>
      <c r="J4" s="128" t="s">
        <v>740</v>
      </c>
      <c r="K4" s="129" t="n">
        <v>-8</v>
      </c>
    </row>
    <row r="5" s="110" customFormat="true" ht="14.25" hidden="false" customHeight="true" outlineLevel="0" collapsed="false">
      <c r="A5" s="115" t="n">
        <v>3</v>
      </c>
      <c r="B5" s="116" t="n">
        <v>23</v>
      </c>
      <c r="C5" s="117" t="s">
        <v>739</v>
      </c>
      <c r="D5" s="118" t="s">
        <v>740</v>
      </c>
      <c r="E5" s="119" t="n">
        <v>45</v>
      </c>
      <c r="G5" s="120" t="n">
        <v>2</v>
      </c>
      <c r="H5" s="121" t="n">
        <v>7</v>
      </c>
      <c r="I5" s="122" t="s">
        <v>741</v>
      </c>
      <c r="J5" s="123" t="s">
        <v>742</v>
      </c>
      <c r="K5" s="124" t="n">
        <v>-16</v>
      </c>
    </row>
    <row r="6" s="110" customFormat="true" ht="14.25" hidden="false" customHeight="true" outlineLevel="0" collapsed="false">
      <c r="A6" s="115" t="n">
        <v>4</v>
      </c>
      <c r="B6" s="116" t="n">
        <v>2</v>
      </c>
      <c r="C6" s="117" t="s">
        <v>743</v>
      </c>
      <c r="D6" s="118" t="s">
        <v>744</v>
      </c>
      <c r="E6" s="119" t="n">
        <v>42</v>
      </c>
      <c r="G6" s="125"/>
      <c r="H6" s="126" t="n">
        <v>15</v>
      </c>
      <c r="I6" s="127" t="s">
        <v>737</v>
      </c>
      <c r="J6" s="128" t="s">
        <v>738</v>
      </c>
      <c r="K6" s="129" t="n">
        <v>16</v>
      </c>
    </row>
    <row r="7" s="110" customFormat="true" ht="14.25" hidden="false" customHeight="true" outlineLevel="0" collapsed="false">
      <c r="A7" s="115" t="n">
        <v>5</v>
      </c>
      <c r="B7" s="116" t="n">
        <v>18</v>
      </c>
      <c r="C7" s="117" t="s">
        <v>745</v>
      </c>
      <c r="D7" s="118" t="s">
        <v>746</v>
      </c>
      <c r="E7" s="119" t="n">
        <v>34</v>
      </c>
      <c r="G7" s="120" t="n">
        <v>3</v>
      </c>
      <c r="H7" s="121" t="n">
        <v>17</v>
      </c>
      <c r="I7" s="122" t="s">
        <v>747</v>
      </c>
      <c r="J7" s="123" t="s">
        <v>748</v>
      </c>
      <c r="K7" s="124" t="n">
        <v>-23</v>
      </c>
    </row>
    <row r="8" s="110" customFormat="true" ht="14.25" hidden="false" customHeight="true" outlineLevel="0" collapsed="false">
      <c r="A8" s="115" t="s">
        <v>464</v>
      </c>
      <c r="B8" s="116" t="n">
        <v>6</v>
      </c>
      <c r="C8" s="117" t="s">
        <v>749</v>
      </c>
      <c r="D8" s="118" t="s">
        <v>750</v>
      </c>
      <c r="E8" s="119" t="n">
        <v>34</v>
      </c>
      <c r="G8" s="125"/>
      <c r="H8" s="126" t="n">
        <v>2</v>
      </c>
      <c r="I8" s="127" t="s">
        <v>743</v>
      </c>
      <c r="J8" s="128" t="s">
        <v>744</v>
      </c>
      <c r="K8" s="129" t="n">
        <v>23</v>
      </c>
    </row>
    <row r="9" s="110" customFormat="true" ht="14.25" hidden="false" customHeight="true" outlineLevel="0" collapsed="false">
      <c r="A9" s="115" t="n">
        <v>7</v>
      </c>
      <c r="B9" s="116" t="n">
        <v>7</v>
      </c>
      <c r="C9" s="117" t="s">
        <v>741</v>
      </c>
      <c r="D9" s="118" t="s">
        <v>742</v>
      </c>
      <c r="E9" s="119" t="n">
        <v>23</v>
      </c>
      <c r="G9" s="120" t="n">
        <v>4</v>
      </c>
      <c r="H9" s="121" t="n">
        <v>24</v>
      </c>
      <c r="I9" s="122" t="s">
        <v>751</v>
      </c>
      <c r="J9" s="123" t="s">
        <v>752</v>
      </c>
      <c r="K9" s="124" t="n">
        <v>-12</v>
      </c>
    </row>
    <row r="10" s="110" customFormat="true" ht="14.25" hidden="false" customHeight="true" outlineLevel="0" collapsed="false">
      <c r="A10" s="115" t="n">
        <v>8</v>
      </c>
      <c r="B10" s="116" t="n">
        <v>11</v>
      </c>
      <c r="C10" s="117" t="s">
        <v>753</v>
      </c>
      <c r="D10" s="118" t="s">
        <v>754</v>
      </c>
      <c r="E10" s="119" t="n">
        <v>22</v>
      </c>
      <c r="G10" s="125"/>
      <c r="H10" s="126" t="n">
        <v>18</v>
      </c>
      <c r="I10" s="127" t="s">
        <v>745</v>
      </c>
      <c r="J10" s="128" t="s">
        <v>746</v>
      </c>
      <c r="K10" s="129" t="n">
        <v>12</v>
      </c>
    </row>
    <row r="11" s="110" customFormat="true" ht="14.25" hidden="false" customHeight="true" outlineLevel="0" collapsed="false">
      <c r="A11" s="115" t="n">
        <v>9</v>
      </c>
      <c r="B11" s="116" t="n">
        <v>24</v>
      </c>
      <c r="C11" s="117" t="s">
        <v>751</v>
      </c>
      <c r="D11" s="118" t="s">
        <v>752</v>
      </c>
      <c r="E11" s="119" t="n">
        <v>20</v>
      </c>
      <c r="G11" s="120" t="n">
        <v>5</v>
      </c>
      <c r="H11" s="121" t="n">
        <v>12</v>
      </c>
      <c r="I11" s="122" t="s">
        <v>755</v>
      </c>
      <c r="J11" s="123" t="s">
        <v>756</v>
      </c>
      <c r="K11" s="124" t="n">
        <v>1</v>
      </c>
    </row>
    <row r="12" s="110" customFormat="true" ht="14.25" hidden="false" customHeight="true" outlineLevel="0" collapsed="false">
      <c r="A12" s="115" t="n">
        <v>10</v>
      </c>
      <c r="B12" s="116" t="n">
        <v>12</v>
      </c>
      <c r="C12" s="117" t="s">
        <v>755</v>
      </c>
      <c r="D12" s="118" t="s">
        <v>756</v>
      </c>
      <c r="E12" s="119" t="n">
        <v>16</v>
      </c>
      <c r="G12" s="125"/>
      <c r="H12" s="126" t="n">
        <v>10</v>
      </c>
      <c r="I12" s="127" t="s">
        <v>757</v>
      </c>
      <c r="J12" s="128" t="s">
        <v>758</v>
      </c>
      <c r="K12" s="129" t="n">
        <v>-1</v>
      </c>
    </row>
    <row r="13" s="110" customFormat="true" ht="14.25" hidden="false" customHeight="true" outlineLevel="0" collapsed="false">
      <c r="A13" s="115" t="n">
        <v>11</v>
      </c>
      <c r="B13" s="116" t="n">
        <v>17</v>
      </c>
      <c r="C13" s="117" t="s">
        <v>747</v>
      </c>
      <c r="D13" s="118" t="s">
        <v>748</v>
      </c>
      <c r="E13" s="119" t="n">
        <v>14</v>
      </c>
      <c r="G13" s="120" t="n">
        <v>6</v>
      </c>
      <c r="H13" s="121" t="n">
        <v>6</v>
      </c>
      <c r="I13" s="122" t="s">
        <v>749</v>
      </c>
      <c r="J13" s="123" t="s">
        <v>750</v>
      </c>
      <c r="K13" s="124" t="n">
        <v>23</v>
      </c>
    </row>
    <row r="14" s="110" customFormat="true" ht="14.25" hidden="false" customHeight="true" outlineLevel="0" collapsed="false">
      <c r="A14" s="115" t="n">
        <v>12</v>
      </c>
      <c r="B14" s="116" t="n">
        <v>10</v>
      </c>
      <c r="C14" s="117" t="s">
        <v>757</v>
      </c>
      <c r="D14" s="118" t="s">
        <v>758</v>
      </c>
      <c r="E14" s="119" t="n">
        <v>13</v>
      </c>
      <c r="G14" s="125"/>
      <c r="H14" s="126" t="n">
        <v>21</v>
      </c>
      <c r="I14" s="127" t="s">
        <v>759</v>
      </c>
      <c r="J14" s="128" t="s">
        <v>760</v>
      </c>
      <c r="K14" s="129" t="n">
        <v>-23</v>
      </c>
    </row>
    <row r="15" s="110" customFormat="true" ht="14.25" hidden="false" customHeight="true" outlineLevel="0" collapsed="false">
      <c r="A15" s="115" t="n">
        <v>13</v>
      </c>
      <c r="B15" s="116" t="n">
        <v>5</v>
      </c>
      <c r="C15" s="117" t="s">
        <v>761</v>
      </c>
      <c r="D15" s="118" t="s">
        <v>762</v>
      </c>
      <c r="E15" s="119" t="n">
        <v>4</v>
      </c>
      <c r="G15" s="120" t="n">
        <v>7</v>
      </c>
      <c r="H15" s="121" t="n">
        <v>5</v>
      </c>
      <c r="I15" s="122" t="s">
        <v>761</v>
      </c>
      <c r="J15" s="123" t="s">
        <v>762</v>
      </c>
      <c r="K15" s="124" t="n">
        <v>-3</v>
      </c>
    </row>
    <row r="16" s="110" customFormat="true" ht="14.25" hidden="false" customHeight="true" outlineLevel="0" collapsed="false">
      <c r="A16" s="115" t="n">
        <v>14</v>
      </c>
      <c r="B16" s="116" t="n">
        <v>9</v>
      </c>
      <c r="C16" s="117" t="s">
        <v>763</v>
      </c>
      <c r="D16" s="118" t="s">
        <v>764</v>
      </c>
      <c r="E16" s="119" t="n">
        <v>-9</v>
      </c>
      <c r="G16" s="125"/>
      <c r="H16" s="126" t="n">
        <v>3</v>
      </c>
      <c r="I16" s="127" t="s">
        <v>765</v>
      </c>
      <c r="J16" s="128" t="s">
        <v>766</v>
      </c>
      <c r="K16" s="129" t="n">
        <v>3</v>
      </c>
    </row>
    <row r="17" s="110" customFormat="true" ht="14.25" hidden="false" customHeight="true" outlineLevel="0" collapsed="false">
      <c r="A17" s="115" t="n">
        <v>15</v>
      </c>
      <c r="B17" s="116" t="n">
        <v>21</v>
      </c>
      <c r="C17" s="117" t="s">
        <v>759</v>
      </c>
      <c r="D17" s="118" t="s">
        <v>760</v>
      </c>
      <c r="E17" s="119" t="n">
        <v>-18</v>
      </c>
      <c r="G17" s="120" t="n">
        <v>8</v>
      </c>
      <c r="H17" s="121" t="n">
        <v>11</v>
      </c>
      <c r="I17" s="122" t="s">
        <v>753</v>
      </c>
      <c r="J17" s="123" t="s">
        <v>754</v>
      </c>
      <c r="K17" s="124" t="n">
        <v>22</v>
      </c>
    </row>
    <row r="18" s="110" customFormat="true" ht="14.25" hidden="false" customHeight="true" outlineLevel="0" collapsed="false">
      <c r="A18" s="115" t="s">
        <v>464</v>
      </c>
      <c r="B18" s="116" t="n">
        <v>19</v>
      </c>
      <c r="C18" s="117" t="s">
        <v>767</v>
      </c>
      <c r="D18" s="118" t="s">
        <v>768</v>
      </c>
      <c r="E18" s="119" t="n">
        <v>-18</v>
      </c>
      <c r="G18" s="125"/>
      <c r="H18" s="126" t="n">
        <v>20</v>
      </c>
      <c r="I18" s="127" t="s">
        <v>769</v>
      </c>
      <c r="J18" s="128" t="s">
        <v>770</v>
      </c>
      <c r="K18" s="129" t="n">
        <v>-22</v>
      </c>
    </row>
    <row r="19" s="110" customFormat="true" ht="14.25" hidden="false" customHeight="true" outlineLevel="0" collapsed="false">
      <c r="A19" s="115" t="n">
        <v>17</v>
      </c>
      <c r="B19" s="116" t="n">
        <v>3</v>
      </c>
      <c r="C19" s="117" t="s">
        <v>765</v>
      </c>
      <c r="D19" s="118" t="s">
        <v>766</v>
      </c>
      <c r="E19" s="119" t="n">
        <v>-19</v>
      </c>
      <c r="G19" s="120" t="n">
        <v>9</v>
      </c>
      <c r="H19" s="121" t="n">
        <v>9</v>
      </c>
      <c r="I19" s="122" t="s">
        <v>763</v>
      </c>
      <c r="J19" s="123" t="s">
        <v>764</v>
      </c>
      <c r="K19" s="124" t="n">
        <v>2</v>
      </c>
    </row>
    <row r="20" s="110" customFormat="true" ht="14.25" hidden="false" customHeight="true" outlineLevel="0" collapsed="false">
      <c r="A20" s="115" t="n">
        <v>18</v>
      </c>
      <c r="B20" s="116" t="n">
        <v>14</v>
      </c>
      <c r="C20" s="117" t="s">
        <v>771</v>
      </c>
      <c r="D20" s="118" t="s">
        <v>772</v>
      </c>
      <c r="E20" s="119" t="n">
        <v>-25</v>
      </c>
      <c r="G20" s="125"/>
      <c r="H20" s="126" t="n">
        <v>1</v>
      </c>
      <c r="I20" s="127" t="s">
        <v>773</v>
      </c>
      <c r="J20" s="128" t="s">
        <v>774</v>
      </c>
      <c r="K20" s="129" t="n">
        <v>-2</v>
      </c>
    </row>
    <row r="21" s="110" customFormat="true" ht="14.25" hidden="false" customHeight="true" outlineLevel="0" collapsed="false">
      <c r="A21" s="115" t="n">
        <v>19</v>
      </c>
      <c r="B21" s="116" t="n">
        <v>20</v>
      </c>
      <c r="C21" s="117" t="s">
        <v>769</v>
      </c>
      <c r="D21" s="118" t="s">
        <v>770</v>
      </c>
      <c r="E21" s="119" t="n">
        <v>-27</v>
      </c>
      <c r="G21" s="120" t="n">
        <v>10</v>
      </c>
      <c r="H21" s="121" t="n">
        <v>14</v>
      </c>
      <c r="I21" s="122" t="s">
        <v>771</v>
      </c>
      <c r="J21" s="123" t="s">
        <v>772</v>
      </c>
      <c r="K21" s="124" t="n">
        <v>3</v>
      </c>
    </row>
    <row r="22" s="110" customFormat="true" ht="14.25" hidden="false" customHeight="true" outlineLevel="0" collapsed="false">
      <c r="A22" s="115" t="n">
        <v>20</v>
      </c>
      <c r="B22" s="116" t="n">
        <v>22</v>
      </c>
      <c r="C22" s="117" t="s">
        <v>775</v>
      </c>
      <c r="D22" s="118" t="s">
        <v>776</v>
      </c>
      <c r="E22" s="119" t="n">
        <v>-30</v>
      </c>
      <c r="G22" s="125"/>
      <c r="H22" s="126" t="n">
        <v>8</v>
      </c>
      <c r="I22" s="127" t="s">
        <v>777</v>
      </c>
      <c r="J22" s="128" t="s">
        <v>778</v>
      </c>
      <c r="K22" s="129" t="n">
        <v>-3</v>
      </c>
    </row>
    <row r="23" s="110" customFormat="true" ht="14.25" hidden="false" customHeight="true" outlineLevel="0" collapsed="false">
      <c r="A23" s="115" t="n">
        <v>21</v>
      </c>
      <c r="B23" s="116" t="n">
        <v>1</v>
      </c>
      <c r="C23" s="117" t="s">
        <v>773</v>
      </c>
      <c r="D23" s="118" t="s">
        <v>774</v>
      </c>
      <c r="E23" s="119" t="n">
        <v>-31</v>
      </c>
      <c r="G23" s="120" t="n">
        <v>11</v>
      </c>
      <c r="H23" s="121" t="n">
        <v>22</v>
      </c>
      <c r="I23" s="122" t="s">
        <v>775</v>
      </c>
      <c r="J23" s="123" t="s">
        <v>776</v>
      </c>
      <c r="K23" s="124" t="n">
        <v>3</v>
      </c>
    </row>
    <row r="24" s="110" customFormat="true" ht="14.25" hidden="false" customHeight="true" outlineLevel="0" collapsed="false">
      <c r="A24" s="115" t="n">
        <v>22</v>
      </c>
      <c r="B24" s="116" t="n">
        <v>8</v>
      </c>
      <c r="C24" s="117" t="s">
        <v>777</v>
      </c>
      <c r="D24" s="118" t="s">
        <v>778</v>
      </c>
      <c r="E24" s="119" t="n">
        <v>-54</v>
      </c>
      <c r="G24" s="125"/>
      <c r="H24" s="126" t="n">
        <v>4</v>
      </c>
      <c r="I24" s="127" t="s">
        <v>779</v>
      </c>
      <c r="J24" s="128" t="s">
        <v>780</v>
      </c>
      <c r="K24" s="129" t="n">
        <v>-3</v>
      </c>
    </row>
    <row r="25" s="110" customFormat="true" ht="14.25" hidden="false" customHeight="true" outlineLevel="0" collapsed="false">
      <c r="A25" s="115" t="n">
        <v>23</v>
      </c>
      <c r="B25" s="116" t="n">
        <v>4</v>
      </c>
      <c r="C25" s="117" t="s">
        <v>779</v>
      </c>
      <c r="D25" s="118" t="s">
        <v>780</v>
      </c>
      <c r="E25" s="119" t="n">
        <v>-66</v>
      </c>
      <c r="G25" s="120" t="n">
        <v>12</v>
      </c>
      <c r="H25" s="121" t="n">
        <v>19</v>
      </c>
      <c r="I25" s="122" t="s">
        <v>767</v>
      </c>
      <c r="J25" s="123" t="s">
        <v>768</v>
      </c>
      <c r="K25" s="124" t="n">
        <v>27</v>
      </c>
    </row>
    <row r="26" s="110" customFormat="true" ht="14.25" hidden="false" customHeight="true" outlineLevel="0" collapsed="false">
      <c r="A26" s="115" t="n">
        <v>24</v>
      </c>
      <c r="B26" s="116" t="n">
        <v>13</v>
      </c>
      <c r="C26" s="117" t="s">
        <v>781</v>
      </c>
      <c r="D26" s="118" t="s">
        <v>782</v>
      </c>
      <c r="E26" s="119" t="n">
        <v>-85</v>
      </c>
      <c r="G26" s="125"/>
      <c r="H26" s="126" t="n">
        <v>13</v>
      </c>
      <c r="I26" s="127" t="s">
        <v>781</v>
      </c>
      <c r="J26" s="128" t="s">
        <v>782</v>
      </c>
      <c r="K26" s="129" t="n">
        <v>-27</v>
      </c>
    </row>
    <row r="27" s="110" customFormat="true" ht="39.95" hidden="false" customHeight="true" outlineLevel="0" collapsed="false">
      <c r="A27" s="109" t="s">
        <v>728</v>
      </c>
      <c r="D27" s="109" t="n">
        <v>6</v>
      </c>
      <c r="G27" s="109" t="s">
        <v>729</v>
      </c>
      <c r="J27" s="109" t="n">
        <v>6</v>
      </c>
    </row>
    <row r="28" s="114" customFormat="true" ht="20.1" hidden="false" customHeight="true" outlineLevel="0" collapsed="false">
      <c r="A28" s="111" t="s">
        <v>730</v>
      </c>
      <c r="B28" s="112" t="s">
        <v>731</v>
      </c>
      <c r="C28" s="112" t="s">
        <v>732</v>
      </c>
      <c r="D28" s="113" t="s">
        <v>733</v>
      </c>
      <c r="E28" s="111" t="s">
        <v>441</v>
      </c>
      <c r="G28" s="111" t="s">
        <v>734</v>
      </c>
      <c r="H28" s="112" t="s">
        <v>731</v>
      </c>
      <c r="I28" s="112" t="s">
        <v>732</v>
      </c>
      <c r="J28" s="113" t="s">
        <v>733</v>
      </c>
      <c r="K28" s="111" t="s">
        <v>441</v>
      </c>
    </row>
    <row r="29" s="110" customFormat="true" ht="14.25" hidden="false" customHeight="true" outlineLevel="0" collapsed="false">
      <c r="A29" s="115" t="n">
        <v>1</v>
      </c>
      <c r="B29" s="116" t="n">
        <v>16</v>
      </c>
      <c r="C29" s="117" t="s">
        <v>735</v>
      </c>
      <c r="D29" s="118" t="s">
        <v>736</v>
      </c>
      <c r="E29" s="119" t="n">
        <v>53</v>
      </c>
      <c r="G29" s="120" t="n">
        <v>1</v>
      </c>
      <c r="H29" s="121" t="n">
        <v>16</v>
      </c>
      <c r="I29" s="122" t="s">
        <v>735</v>
      </c>
      <c r="J29" s="123" t="s">
        <v>736</v>
      </c>
      <c r="K29" s="124" t="n">
        <v>4</v>
      </c>
    </row>
    <row r="30" s="110" customFormat="true" ht="14.25" hidden="false" customHeight="true" outlineLevel="0" collapsed="false">
      <c r="A30" s="115" t="s">
        <v>464</v>
      </c>
      <c r="B30" s="116" t="n">
        <v>23</v>
      </c>
      <c r="C30" s="117" t="s">
        <v>739</v>
      </c>
      <c r="D30" s="118" t="s">
        <v>740</v>
      </c>
      <c r="E30" s="119" t="n">
        <v>53</v>
      </c>
      <c r="G30" s="125"/>
      <c r="H30" s="126" t="n">
        <v>7</v>
      </c>
      <c r="I30" s="127" t="s">
        <v>741</v>
      </c>
      <c r="J30" s="128" t="s">
        <v>742</v>
      </c>
      <c r="K30" s="129" t="n">
        <v>-4</v>
      </c>
    </row>
    <row r="31" s="110" customFormat="true" ht="14.25" hidden="false" customHeight="true" outlineLevel="0" collapsed="false">
      <c r="A31" s="115" t="n">
        <v>3</v>
      </c>
      <c r="B31" s="116" t="n">
        <v>7</v>
      </c>
      <c r="C31" s="117" t="s">
        <v>741</v>
      </c>
      <c r="D31" s="118" t="s">
        <v>742</v>
      </c>
      <c r="E31" s="119" t="n">
        <v>39</v>
      </c>
      <c r="G31" s="120" t="n">
        <v>2</v>
      </c>
      <c r="H31" s="121" t="n">
        <v>18</v>
      </c>
      <c r="I31" s="122" t="s">
        <v>745</v>
      </c>
      <c r="J31" s="123" t="s">
        <v>746</v>
      </c>
      <c r="K31" s="124" t="n">
        <v>-16</v>
      </c>
    </row>
    <row r="32" s="110" customFormat="true" ht="14.25" hidden="false" customHeight="true" outlineLevel="0" collapsed="false">
      <c r="A32" s="115" t="n">
        <v>4</v>
      </c>
      <c r="B32" s="116" t="n">
        <v>15</v>
      </c>
      <c r="C32" s="117" t="s">
        <v>737</v>
      </c>
      <c r="D32" s="118" t="s">
        <v>738</v>
      </c>
      <c r="E32" s="119" t="n">
        <v>38</v>
      </c>
      <c r="G32" s="125"/>
      <c r="H32" s="126" t="n">
        <v>15</v>
      </c>
      <c r="I32" s="127" t="s">
        <v>737</v>
      </c>
      <c r="J32" s="128" t="s">
        <v>738</v>
      </c>
      <c r="K32" s="129" t="n">
        <v>16</v>
      </c>
    </row>
    <row r="33" s="110" customFormat="true" ht="14.25" hidden="false" customHeight="true" outlineLevel="0" collapsed="false">
      <c r="A33" s="115" t="n">
        <v>5</v>
      </c>
      <c r="B33" s="116" t="n">
        <v>17</v>
      </c>
      <c r="C33" s="117" t="s">
        <v>747</v>
      </c>
      <c r="D33" s="118" t="s">
        <v>748</v>
      </c>
      <c r="E33" s="119" t="n">
        <v>37</v>
      </c>
      <c r="G33" s="120" t="n">
        <v>3</v>
      </c>
      <c r="H33" s="121" t="n">
        <v>23</v>
      </c>
      <c r="I33" s="122" t="s">
        <v>739</v>
      </c>
      <c r="J33" s="123" t="s">
        <v>740</v>
      </c>
      <c r="K33" s="124" t="n">
        <v>17</v>
      </c>
    </row>
    <row r="34" s="110" customFormat="true" ht="14.25" hidden="false" customHeight="true" outlineLevel="0" collapsed="false">
      <c r="A34" s="115" t="n">
        <v>6</v>
      </c>
      <c r="B34" s="116" t="n">
        <v>24</v>
      </c>
      <c r="C34" s="117" t="s">
        <v>751</v>
      </c>
      <c r="D34" s="118" t="s">
        <v>752</v>
      </c>
      <c r="E34" s="119" t="n">
        <v>32</v>
      </c>
      <c r="G34" s="125"/>
      <c r="H34" s="126" t="n">
        <v>21</v>
      </c>
      <c r="I34" s="127" t="s">
        <v>759</v>
      </c>
      <c r="J34" s="128" t="s">
        <v>760</v>
      </c>
      <c r="K34" s="129" t="n">
        <v>-17</v>
      </c>
    </row>
    <row r="35" s="110" customFormat="true" ht="14.25" hidden="false" customHeight="true" outlineLevel="0" collapsed="false">
      <c r="A35" s="115" t="n">
        <v>7</v>
      </c>
      <c r="B35" s="116" t="n">
        <v>18</v>
      </c>
      <c r="C35" s="117" t="s">
        <v>745</v>
      </c>
      <c r="D35" s="118" t="s">
        <v>746</v>
      </c>
      <c r="E35" s="119" t="n">
        <v>22</v>
      </c>
      <c r="G35" s="120" t="n">
        <v>4</v>
      </c>
      <c r="H35" s="121" t="n">
        <v>17</v>
      </c>
      <c r="I35" s="122" t="s">
        <v>747</v>
      </c>
      <c r="J35" s="123" t="s">
        <v>748</v>
      </c>
      <c r="K35" s="124" t="n">
        <v>6</v>
      </c>
    </row>
    <row r="36" s="110" customFormat="true" ht="14.25" hidden="false" customHeight="true" outlineLevel="0" collapsed="false">
      <c r="A36" s="115" t="n">
        <v>8</v>
      </c>
      <c r="B36" s="116" t="n">
        <v>2</v>
      </c>
      <c r="C36" s="117" t="s">
        <v>743</v>
      </c>
      <c r="D36" s="118" t="s">
        <v>744</v>
      </c>
      <c r="E36" s="119" t="n">
        <v>19</v>
      </c>
      <c r="G36" s="125"/>
      <c r="H36" s="126" t="n">
        <v>10</v>
      </c>
      <c r="I36" s="127" t="s">
        <v>757</v>
      </c>
      <c r="J36" s="128" t="s">
        <v>758</v>
      </c>
      <c r="K36" s="129" t="n">
        <v>-6</v>
      </c>
    </row>
    <row r="37" s="110" customFormat="true" ht="14.25" hidden="false" customHeight="true" outlineLevel="0" collapsed="false">
      <c r="A37" s="115" t="n">
        <v>9</v>
      </c>
      <c r="B37" s="116" t="n">
        <v>12</v>
      </c>
      <c r="C37" s="117" t="s">
        <v>755</v>
      </c>
      <c r="D37" s="118" t="s">
        <v>756</v>
      </c>
      <c r="E37" s="119" t="n">
        <v>15</v>
      </c>
      <c r="G37" s="120" t="n">
        <v>5</v>
      </c>
      <c r="H37" s="121" t="n">
        <v>9</v>
      </c>
      <c r="I37" s="122" t="s">
        <v>763</v>
      </c>
      <c r="J37" s="123" t="s">
        <v>764</v>
      </c>
      <c r="K37" s="124" t="n">
        <v>-24</v>
      </c>
    </row>
    <row r="38" s="110" customFormat="true" ht="14.25" hidden="false" customHeight="true" outlineLevel="0" collapsed="false">
      <c r="A38" s="115" t="n">
        <v>10</v>
      </c>
      <c r="B38" s="116" t="n">
        <v>10</v>
      </c>
      <c r="C38" s="117" t="s">
        <v>757</v>
      </c>
      <c r="D38" s="118" t="s">
        <v>758</v>
      </c>
      <c r="E38" s="119" t="n">
        <v>14</v>
      </c>
      <c r="G38" s="125"/>
      <c r="H38" s="126" t="n">
        <v>24</v>
      </c>
      <c r="I38" s="127" t="s">
        <v>751</v>
      </c>
      <c r="J38" s="128" t="s">
        <v>752</v>
      </c>
      <c r="K38" s="129" t="n">
        <v>24</v>
      </c>
    </row>
    <row r="39" s="110" customFormat="true" ht="14.25" hidden="false" customHeight="true" outlineLevel="0" collapsed="false">
      <c r="A39" s="115" t="n">
        <v>11</v>
      </c>
      <c r="B39" s="116" t="n">
        <v>6</v>
      </c>
      <c r="C39" s="117" t="s">
        <v>749</v>
      </c>
      <c r="D39" s="118" t="s">
        <v>750</v>
      </c>
      <c r="E39" s="119" t="n">
        <v>11</v>
      </c>
      <c r="G39" s="120" t="n">
        <v>6</v>
      </c>
      <c r="H39" s="121" t="n">
        <v>12</v>
      </c>
      <c r="I39" s="122" t="s">
        <v>755</v>
      </c>
      <c r="J39" s="123" t="s">
        <v>756</v>
      </c>
      <c r="K39" s="124" t="n">
        <v>2</v>
      </c>
    </row>
    <row r="40" s="110" customFormat="true" ht="14.25" hidden="false" customHeight="true" outlineLevel="0" collapsed="false">
      <c r="A40" s="115" t="n">
        <v>12</v>
      </c>
      <c r="B40" s="116" t="n">
        <v>5</v>
      </c>
      <c r="C40" s="117" t="s">
        <v>761</v>
      </c>
      <c r="D40" s="118" t="s">
        <v>762</v>
      </c>
      <c r="E40" s="119" t="n">
        <v>7</v>
      </c>
      <c r="G40" s="125"/>
      <c r="H40" s="126" t="n">
        <v>5</v>
      </c>
      <c r="I40" s="127" t="s">
        <v>761</v>
      </c>
      <c r="J40" s="128" t="s">
        <v>762</v>
      </c>
      <c r="K40" s="129" t="n">
        <v>-2</v>
      </c>
    </row>
    <row r="41" s="110" customFormat="true" ht="14.25" hidden="false" customHeight="true" outlineLevel="0" collapsed="false">
      <c r="A41" s="115" t="n">
        <v>13</v>
      </c>
      <c r="B41" s="116" t="n">
        <v>21</v>
      </c>
      <c r="C41" s="117" t="s">
        <v>759</v>
      </c>
      <c r="D41" s="118" t="s">
        <v>760</v>
      </c>
      <c r="E41" s="119" t="n">
        <v>5</v>
      </c>
      <c r="G41" s="120" t="n">
        <v>7</v>
      </c>
      <c r="H41" s="121" t="n">
        <v>11</v>
      </c>
      <c r="I41" s="122" t="s">
        <v>753</v>
      </c>
      <c r="J41" s="123" t="s">
        <v>754</v>
      </c>
      <c r="K41" s="124" t="n">
        <v>-7</v>
      </c>
    </row>
    <row r="42" s="110" customFormat="true" ht="14.25" hidden="false" customHeight="true" outlineLevel="0" collapsed="false">
      <c r="A42" s="115" t="n">
        <v>14</v>
      </c>
      <c r="B42" s="116" t="n">
        <v>11</v>
      </c>
      <c r="C42" s="117" t="s">
        <v>753</v>
      </c>
      <c r="D42" s="118" t="s">
        <v>754</v>
      </c>
      <c r="E42" s="119" t="n">
        <v>0</v>
      </c>
      <c r="G42" s="125"/>
      <c r="H42" s="126" t="n">
        <v>6</v>
      </c>
      <c r="I42" s="127" t="s">
        <v>749</v>
      </c>
      <c r="J42" s="128" t="s">
        <v>750</v>
      </c>
      <c r="K42" s="129" t="n">
        <v>7</v>
      </c>
    </row>
    <row r="43" s="110" customFormat="true" ht="14.25" hidden="false" customHeight="true" outlineLevel="0" collapsed="false">
      <c r="A43" s="115" t="n">
        <v>15</v>
      </c>
      <c r="B43" s="116" t="n">
        <v>20</v>
      </c>
      <c r="C43" s="117" t="s">
        <v>769</v>
      </c>
      <c r="D43" s="118" t="s">
        <v>770</v>
      </c>
      <c r="E43" s="119" t="n">
        <v>-5</v>
      </c>
      <c r="G43" s="120" t="n">
        <v>8</v>
      </c>
      <c r="H43" s="121" t="n">
        <v>2</v>
      </c>
      <c r="I43" s="122" t="s">
        <v>743</v>
      </c>
      <c r="J43" s="123" t="s">
        <v>744</v>
      </c>
      <c r="K43" s="124" t="n">
        <v>20</v>
      </c>
    </row>
    <row r="44" s="110" customFormat="true" ht="14.25" hidden="false" customHeight="true" outlineLevel="0" collapsed="false">
      <c r="A44" s="115" t="n">
        <v>16</v>
      </c>
      <c r="B44" s="116" t="n">
        <v>9</v>
      </c>
      <c r="C44" s="117" t="s">
        <v>763</v>
      </c>
      <c r="D44" s="118" t="s">
        <v>764</v>
      </c>
      <c r="E44" s="119" t="n">
        <v>-11</v>
      </c>
      <c r="G44" s="125"/>
      <c r="H44" s="126" t="n">
        <v>3</v>
      </c>
      <c r="I44" s="127" t="s">
        <v>765</v>
      </c>
      <c r="J44" s="128" t="s">
        <v>766</v>
      </c>
      <c r="K44" s="129" t="n">
        <v>-20</v>
      </c>
    </row>
    <row r="45" s="110" customFormat="true" ht="14.25" hidden="false" customHeight="true" outlineLevel="0" collapsed="false">
      <c r="A45" s="115" t="n">
        <v>17</v>
      </c>
      <c r="B45" s="116" t="n">
        <v>3</v>
      </c>
      <c r="C45" s="117" t="s">
        <v>765</v>
      </c>
      <c r="D45" s="118" t="s">
        <v>766</v>
      </c>
      <c r="E45" s="119" t="n">
        <v>-22</v>
      </c>
      <c r="G45" s="120" t="n">
        <v>9</v>
      </c>
      <c r="H45" s="121" t="n">
        <v>20</v>
      </c>
      <c r="I45" s="122" t="s">
        <v>769</v>
      </c>
      <c r="J45" s="123" t="s">
        <v>770</v>
      </c>
      <c r="K45" s="124" t="n">
        <v>2</v>
      </c>
    </row>
    <row r="46" s="110" customFormat="true" ht="14.25" hidden="false" customHeight="true" outlineLevel="0" collapsed="false">
      <c r="A46" s="115" t="n">
        <v>18</v>
      </c>
      <c r="B46" s="116" t="n">
        <v>14</v>
      </c>
      <c r="C46" s="117" t="s">
        <v>771</v>
      </c>
      <c r="D46" s="118" t="s">
        <v>772</v>
      </c>
      <c r="E46" s="119" t="n">
        <v>-28</v>
      </c>
      <c r="G46" s="125"/>
      <c r="H46" s="126" t="n">
        <v>1</v>
      </c>
      <c r="I46" s="127" t="s">
        <v>773</v>
      </c>
      <c r="J46" s="128" t="s">
        <v>774</v>
      </c>
      <c r="K46" s="129" t="n">
        <v>-2</v>
      </c>
    </row>
    <row r="47" s="110" customFormat="true" ht="14.25" hidden="false" customHeight="true" outlineLevel="0" collapsed="false">
      <c r="A47" s="115" t="n">
        <v>19</v>
      </c>
      <c r="B47" s="116" t="n">
        <v>1</v>
      </c>
      <c r="C47" s="117" t="s">
        <v>773</v>
      </c>
      <c r="D47" s="118" t="s">
        <v>774</v>
      </c>
      <c r="E47" s="119" t="n">
        <v>-29</v>
      </c>
      <c r="G47" s="120" t="n">
        <v>10</v>
      </c>
      <c r="H47" s="121" t="n">
        <v>22</v>
      </c>
      <c r="I47" s="122" t="s">
        <v>775</v>
      </c>
      <c r="J47" s="123" t="s">
        <v>776</v>
      </c>
      <c r="K47" s="124" t="n">
        <v>-3</v>
      </c>
    </row>
    <row r="48" s="110" customFormat="true" ht="14.25" hidden="false" customHeight="true" outlineLevel="0" collapsed="false">
      <c r="A48" s="115" t="n">
        <v>20</v>
      </c>
      <c r="B48" s="116" t="n">
        <v>22</v>
      </c>
      <c r="C48" s="117" t="s">
        <v>775</v>
      </c>
      <c r="D48" s="118" t="s">
        <v>776</v>
      </c>
      <c r="E48" s="119" t="n">
        <v>-33</v>
      </c>
      <c r="G48" s="125"/>
      <c r="H48" s="126" t="n">
        <v>14</v>
      </c>
      <c r="I48" s="127" t="s">
        <v>771</v>
      </c>
      <c r="J48" s="128" t="s">
        <v>772</v>
      </c>
      <c r="K48" s="129" t="n">
        <v>3</v>
      </c>
    </row>
    <row r="49" s="110" customFormat="true" ht="14.25" hidden="false" customHeight="true" outlineLevel="0" collapsed="false">
      <c r="A49" s="115" t="n">
        <v>21</v>
      </c>
      <c r="B49" s="116" t="n">
        <v>19</v>
      </c>
      <c r="C49" s="117" t="s">
        <v>767</v>
      </c>
      <c r="D49" s="118" t="s">
        <v>768</v>
      </c>
      <c r="E49" s="119" t="n">
        <v>-45</v>
      </c>
      <c r="G49" s="120" t="n">
        <v>11</v>
      </c>
      <c r="H49" s="121" t="n">
        <v>19</v>
      </c>
      <c r="I49" s="122" t="s">
        <v>767</v>
      </c>
      <c r="J49" s="123" t="s">
        <v>768</v>
      </c>
      <c r="K49" s="124" t="n">
        <v>4</v>
      </c>
    </row>
    <row r="50" s="110" customFormat="true" ht="14.25" hidden="false" customHeight="true" outlineLevel="0" collapsed="false">
      <c r="A50" s="115" t="n">
        <v>22</v>
      </c>
      <c r="B50" s="116" t="n">
        <v>8</v>
      </c>
      <c r="C50" s="117" t="s">
        <v>777</v>
      </c>
      <c r="D50" s="118" t="s">
        <v>778</v>
      </c>
      <c r="E50" s="119" t="n">
        <v>-51</v>
      </c>
      <c r="G50" s="125"/>
      <c r="H50" s="126" t="n">
        <v>4</v>
      </c>
      <c r="I50" s="127" t="s">
        <v>779</v>
      </c>
      <c r="J50" s="128" t="s">
        <v>780</v>
      </c>
      <c r="K50" s="129" t="n">
        <v>-4</v>
      </c>
    </row>
    <row r="51" s="110" customFormat="true" ht="14.25" hidden="false" customHeight="true" outlineLevel="0" collapsed="false">
      <c r="A51" s="115" t="n">
        <v>23</v>
      </c>
      <c r="B51" s="116" t="n">
        <v>13</v>
      </c>
      <c r="C51" s="117" t="s">
        <v>781</v>
      </c>
      <c r="D51" s="118" t="s">
        <v>782</v>
      </c>
      <c r="E51" s="119" t="n">
        <v>-58</v>
      </c>
      <c r="G51" s="120" t="n">
        <v>12</v>
      </c>
      <c r="H51" s="121" t="n">
        <v>13</v>
      </c>
      <c r="I51" s="122" t="s">
        <v>781</v>
      </c>
      <c r="J51" s="123" t="s">
        <v>782</v>
      </c>
      <c r="K51" s="124" t="n">
        <v>-6</v>
      </c>
    </row>
    <row r="52" s="110" customFormat="true" ht="14.25" hidden="false" customHeight="true" outlineLevel="0" collapsed="false">
      <c r="A52" s="115" t="n">
        <v>24</v>
      </c>
      <c r="B52" s="116" t="n">
        <v>4</v>
      </c>
      <c r="C52" s="117" t="s">
        <v>779</v>
      </c>
      <c r="D52" s="118" t="s">
        <v>780</v>
      </c>
      <c r="E52" s="119" t="n">
        <v>-63</v>
      </c>
      <c r="G52" s="125"/>
      <c r="H52" s="126" t="n">
        <v>8</v>
      </c>
      <c r="I52" s="127" t="s">
        <v>777</v>
      </c>
      <c r="J52" s="128" t="s">
        <v>778</v>
      </c>
      <c r="K52" s="129" t="n">
        <v>6</v>
      </c>
    </row>
    <row r="53" s="110" customFormat="true" ht="39.95" hidden="false" customHeight="true" outlineLevel="0" collapsed="false">
      <c r="A53" s="109" t="s">
        <v>728</v>
      </c>
      <c r="D53" s="109" t="n">
        <v>5</v>
      </c>
      <c r="G53" s="109" t="s">
        <v>729</v>
      </c>
      <c r="J53" s="109" t="n">
        <v>5</v>
      </c>
    </row>
    <row r="54" s="114" customFormat="true" ht="20.1" hidden="false" customHeight="true" outlineLevel="0" collapsed="false">
      <c r="A54" s="111" t="s">
        <v>730</v>
      </c>
      <c r="B54" s="112" t="s">
        <v>731</v>
      </c>
      <c r="C54" s="112" t="s">
        <v>732</v>
      </c>
      <c r="D54" s="113" t="s">
        <v>733</v>
      </c>
      <c r="E54" s="111" t="s">
        <v>441</v>
      </c>
      <c r="G54" s="111" t="s">
        <v>734</v>
      </c>
      <c r="H54" s="112" t="s">
        <v>731</v>
      </c>
      <c r="I54" s="112" t="s">
        <v>732</v>
      </c>
      <c r="J54" s="113" t="s">
        <v>733</v>
      </c>
      <c r="K54" s="111" t="s">
        <v>441</v>
      </c>
    </row>
    <row r="55" s="110" customFormat="true" ht="14.25" hidden="false" customHeight="true" outlineLevel="0" collapsed="false">
      <c r="A55" s="115" t="n">
        <v>1</v>
      </c>
      <c r="B55" s="116" t="n">
        <v>16</v>
      </c>
      <c r="C55" s="117" t="s">
        <v>735</v>
      </c>
      <c r="D55" s="118" t="s">
        <v>736</v>
      </c>
      <c r="E55" s="119" t="n">
        <v>49</v>
      </c>
      <c r="G55" s="120" t="n">
        <v>1</v>
      </c>
      <c r="H55" s="121" t="n">
        <v>18</v>
      </c>
      <c r="I55" s="122" t="s">
        <v>745</v>
      </c>
      <c r="J55" s="123" t="s">
        <v>746</v>
      </c>
      <c r="K55" s="124" t="n">
        <v>-12</v>
      </c>
    </row>
    <row r="56" s="110" customFormat="true" ht="14.25" hidden="false" customHeight="true" outlineLevel="0" collapsed="false">
      <c r="A56" s="115" t="n">
        <v>2</v>
      </c>
      <c r="B56" s="116" t="n">
        <v>7</v>
      </c>
      <c r="C56" s="117" t="s">
        <v>741</v>
      </c>
      <c r="D56" s="118" t="s">
        <v>742</v>
      </c>
      <c r="E56" s="119" t="n">
        <v>43</v>
      </c>
      <c r="G56" s="125"/>
      <c r="H56" s="126" t="n">
        <v>16</v>
      </c>
      <c r="I56" s="127" t="s">
        <v>735</v>
      </c>
      <c r="J56" s="128" t="s">
        <v>736</v>
      </c>
      <c r="K56" s="129" t="n">
        <v>12</v>
      </c>
    </row>
    <row r="57" s="110" customFormat="true" ht="14.25" hidden="false" customHeight="true" outlineLevel="0" collapsed="false">
      <c r="A57" s="115" t="n">
        <v>3</v>
      </c>
      <c r="B57" s="116" t="n">
        <v>18</v>
      </c>
      <c r="C57" s="117" t="s">
        <v>745</v>
      </c>
      <c r="D57" s="118" t="s">
        <v>746</v>
      </c>
      <c r="E57" s="119" t="n">
        <v>38</v>
      </c>
      <c r="G57" s="120" t="n">
        <v>2</v>
      </c>
      <c r="H57" s="121" t="n">
        <v>23</v>
      </c>
      <c r="I57" s="122" t="s">
        <v>739</v>
      </c>
      <c r="J57" s="123" t="s">
        <v>740</v>
      </c>
      <c r="K57" s="124" t="n">
        <v>-1</v>
      </c>
    </row>
    <row r="58" s="110" customFormat="true" ht="14.25" hidden="false" customHeight="true" outlineLevel="0" collapsed="false">
      <c r="A58" s="115" t="n">
        <v>4</v>
      </c>
      <c r="B58" s="116" t="n">
        <v>23</v>
      </c>
      <c r="C58" s="117" t="s">
        <v>739</v>
      </c>
      <c r="D58" s="118" t="s">
        <v>740</v>
      </c>
      <c r="E58" s="119" t="n">
        <v>36</v>
      </c>
      <c r="G58" s="125"/>
      <c r="H58" s="126" t="n">
        <v>17</v>
      </c>
      <c r="I58" s="127" t="s">
        <v>747</v>
      </c>
      <c r="J58" s="128" t="s">
        <v>748</v>
      </c>
      <c r="K58" s="129" t="n">
        <v>1</v>
      </c>
    </row>
    <row r="59" s="110" customFormat="true" ht="14.25" hidden="false" customHeight="true" outlineLevel="0" collapsed="false">
      <c r="A59" s="115" t="n">
        <v>5</v>
      </c>
      <c r="B59" s="116" t="n">
        <v>17</v>
      </c>
      <c r="C59" s="117" t="s">
        <v>747</v>
      </c>
      <c r="D59" s="118" t="s">
        <v>748</v>
      </c>
      <c r="E59" s="119" t="n">
        <v>31</v>
      </c>
      <c r="G59" s="120" t="n">
        <v>3</v>
      </c>
      <c r="H59" s="121" t="n">
        <v>7</v>
      </c>
      <c r="I59" s="122" t="s">
        <v>741</v>
      </c>
      <c r="J59" s="123" t="s">
        <v>742</v>
      </c>
      <c r="K59" s="124" t="n">
        <v>8</v>
      </c>
    </row>
    <row r="60" s="110" customFormat="true" ht="14.25" hidden="false" customHeight="true" outlineLevel="0" collapsed="false">
      <c r="A60" s="115" t="n">
        <v>6</v>
      </c>
      <c r="B60" s="116" t="n">
        <v>15</v>
      </c>
      <c r="C60" s="117" t="s">
        <v>737</v>
      </c>
      <c r="D60" s="118" t="s">
        <v>738</v>
      </c>
      <c r="E60" s="119" t="n">
        <v>22</v>
      </c>
      <c r="G60" s="125"/>
      <c r="H60" s="126" t="n">
        <v>24</v>
      </c>
      <c r="I60" s="127" t="s">
        <v>751</v>
      </c>
      <c r="J60" s="128" t="s">
        <v>752</v>
      </c>
      <c r="K60" s="129" t="n">
        <v>-8</v>
      </c>
    </row>
    <row r="61" s="110" customFormat="true" ht="14.25" hidden="false" customHeight="true" outlineLevel="0" collapsed="false">
      <c r="A61" s="115" t="s">
        <v>464</v>
      </c>
      <c r="B61" s="116" t="n">
        <v>21</v>
      </c>
      <c r="C61" s="117" t="s">
        <v>759</v>
      </c>
      <c r="D61" s="118" t="s">
        <v>760</v>
      </c>
      <c r="E61" s="119" t="n">
        <v>22</v>
      </c>
      <c r="G61" s="120" t="n">
        <v>4</v>
      </c>
      <c r="H61" s="121" t="n">
        <v>10</v>
      </c>
      <c r="I61" s="122" t="s">
        <v>757</v>
      </c>
      <c r="J61" s="123" t="s">
        <v>758</v>
      </c>
      <c r="K61" s="124" t="n">
        <v>4</v>
      </c>
    </row>
    <row r="62" s="110" customFormat="true" ht="14.25" hidden="false" customHeight="true" outlineLevel="0" collapsed="false">
      <c r="A62" s="115" t="n">
        <v>8</v>
      </c>
      <c r="B62" s="116" t="n">
        <v>10</v>
      </c>
      <c r="C62" s="117" t="s">
        <v>757</v>
      </c>
      <c r="D62" s="118" t="s">
        <v>758</v>
      </c>
      <c r="E62" s="119" t="n">
        <v>20</v>
      </c>
      <c r="G62" s="125"/>
      <c r="H62" s="126" t="n">
        <v>11</v>
      </c>
      <c r="I62" s="127" t="s">
        <v>753</v>
      </c>
      <c r="J62" s="128" t="s">
        <v>754</v>
      </c>
      <c r="K62" s="129" t="n">
        <v>-4</v>
      </c>
    </row>
    <row r="63" s="110" customFormat="true" ht="14.25" hidden="false" customHeight="true" outlineLevel="0" collapsed="false">
      <c r="A63" s="115" t="n">
        <v>9</v>
      </c>
      <c r="B63" s="116" t="n">
        <v>12</v>
      </c>
      <c r="C63" s="117" t="s">
        <v>755</v>
      </c>
      <c r="D63" s="118" t="s">
        <v>756</v>
      </c>
      <c r="E63" s="119" t="n">
        <v>13</v>
      </c>
      <c r="G63" s="120" t="n">
        <v>5</v>
      </c>
      <c r="H63" s="121" t="n">
        <v>9</v>
      </c>
      <c r="I63" s="122" t="s">
        <v>763</v>
      </c>
      <c r="J63" s="123" t="s">
        <v>764</v>
      </c>
      <c r="K63" s="124" t="n">
        <v>2</v>
      </c>
    </row>
    <row r="64" s="110" customFormat="true" ht="14.25" hidden="false" customHeight="true" outlineLevel="0" collapsed="false">
      <c r="A64" s="115" t="s">
        <v>464</v>
      </c>
      <c r="B64" s="116" t="n">
        <v>9</v>
      </c>
      <c r="C64" s="117" t="s">
        <v>763</v>
      </c>
      <c r="D64" s="118" t="s">
        <v>764</v>
      </c>
      <c r="E64" s="119" t="n">
        <v>13</v>
      </c>
      <c r="G64" s="125"/>
      <c r="H64" s="126" t="n">
        <v>5</v>
      </c>
      <c r="I64" s="127" t="s">
        <v>761</v>
      </c>
      <c r="J64" s="128" t="s">
        <v>762</v>
      </c>
      <c r="K64" s="129" t="n">
        <v>-2</v>
      </c>
    </row>
    <row r="65" s="110" customFormat="true" ht="14.25" hidden="false" customHeight="true" outlineLevel="0" collapsed="false">
      <c r="A65" s="115" t="n">
        <v>11</v>
      </c>
      <c r="B65" s="116" t="n">
        <v>5</v>
      </c>
      <c r="C65" s="117" t="s">
        <v>761</v>
      </c>
      <c r="D65" s="118" t="s">
        <v>762</v>
      </c>
      <c r="E65" s="119" t="n">
        <v>9</v>
      </c>
      <c r="G65" s="120" t="n">
        <v>6</v>
      </c>
      <c r="H65" s="121" t="n">
        <v>15</v>
      </c>
      <c r="I65" s="122" t="s">
        <v>737</v>
      </c>
      <c r="J65" s="123" t="s">
        <v>738</v>
      </c>
      <c r="K65" s="124" t="n">
        <v>11</v>
      </c>
    </row>
    <row r="66" s="110" customFormat="true" ht="14.25" hidden="false" customHeight="true" outlineLevel="0" collapsed="false">
      <c r="A66" s="115" t="n">
        <v>12</v>
      </c>
      <c r="B66" s="116" t="n">
        <v>24</v>
      </c>
      <c r="C66" s="117" t="s">
        <v>751</v>
      </c>
      <c r="D66" s="118" t="s">
        <v>752</v>
      </c>
      <c r="E66" s="119" t="n">
        <v>8</v>
      </c>
      <c r="G66" s="125"/>
      <c r="H66" s="126" t="n">
        <v>3</v>
      </c>
      <c r="I66" s="127" t="s">
        <v>765</v>
      </c>
      <c r="J66" s="128" t="s">
        <v>766</v>
      </c>
      <c r="K66" s="129" t="n">
        <v>-11</v>
      </c>
    </row>
    <row r="67" s="110" customFormat="true" ht="14.25" hidden="false" customHeight="true" outlineLevel="0" collapsed="false">
      <c r="A67" s="115" t="n">
        <v>13</v>
      </c>
      <c r="B67" s="116" t="n">
        <v>11</v>
      </c>
      <c r="C67" s="117" t="s">
        <v>753</v>
      </c>
      <c r="D67" s="118" t="s">
        <v>754</v>
      </c>
      <c r="E67" s="119" t="n">
        <v>7</v>
      </c>
      <c r="G67" s="120" t="n">
        <v>7</v>
      </c>
      <c r="H67" s="121" t="n">
        <v>20</v>
      </c>
      <c r="I67" s="122" t="s">
        <v>769</v>
      </c>
      <c r="J67" s="123" t="s">
        <v>770</v>
      </c>
      <c r="K67" s="124" t="n">
        <v>-15</v>
      </c>
    </row>
    <row r="68" s="110" customFormat="true" ht="14.25" hidden="false" customHeight="true" outlineLevel="0" collapsed="false">
      <c r="A68" s="115" t="n">
        <v>14</v>
      </c>
      <c r="B68" s="116" t="n">
        <v>6</v>
      </c>
      <c r="C68" s="117" t="s">
        <v>749</v>
      </c>
      <c r="D68" s="118" t="s">
        <v>750</v>
      </c>
      <c r="E68" s="119" t="n">
        <v>4</v>
      </c>
      <c r="G68" s="125"/>
      <c r="H68" s="126" t="n">
        <v>21</v>
      </c>
      <c r="I68" s="127" t="s">
        <v>759</v>
      </c>
      <c r="J68" s="128" t="s">
        <v>760</v>
      </c>
      <c r="K68" s="129" t="n">
        <v>15</v>
      </c>
    </row>
    <row r="69" s="110" customFormat="true" ht="14.25" hidden="false" customHeight="true" outlineLevel="0" collapsed="false">
      <c r="A69" s="115" t="n">
        <v>15</v>
      </c>
      <c r="B69" s="116" t="n">
        <v>2</v>
      </c>
      <c r="C69" s="117" t="s">
        <v>743</v>
      </c>
      <c r="D69" s="118" t="s">
        <v>744</v>
      </c>
      <c r="E69" s="119" t="n">
        <v>-1</v>
      </c>
      <c r="G69" s="120" t="n">
        <v>8</v>
      </c>
      <c r="H69" s="121" t="n">
        <v>12</v>
      </c>
      <c r="I69" s="122" t="s">
        <v>755</v>
      </c>
      <c r="J69" s="123" t="s">
        <v>756</v>
      </c>
      <c r="K69" s="124" t="n">
        <v>18</v>
      </c>
    </row>
    <row r="70" s="110" customFormat="true" ht="14.25" hidden="false" customHeight="true" outlineLevel="0" collapsed="false">
      <c r="A70" s="115" t="n">
        <v>16</v>
      </c>
      <c r="B70" s="116" t="n">
        <v>3</v>
      </c>
      <c r="C70" s="117" t="s">
        <v>765</v>
      </c>
      <c r="D70" s="118" t="s">
        <v>766</v>
      </c>
      <c r="E70" s="119" t="n">
        <v>-2</v>
      </c>
      <c r="G70" s="125"/>
      <c r="H70" s="126" t="n">
        <v>14</v>
      </c>
      <c r="I70" s="127" t="s">
        <v>771</v>
      </c>
      <c r="J70" s="128" t="s">
        <v>772</v>
      </c>
      <c r="K70" s="129" t="n">
        <v>-18</v>
      </c>
    </row>
    <row r="71" s="110" customFormat="true" ht="14.25" hidden="false" customHeight="true" outlineLevel="0" collapsed="false">
      <c r="A71" s="115" t="n">
        <v>17</v>
      </c>
      <c r="B71" s="116" t="n">
        <v>20</v>
      </c>
      <c r="C71" s="117" t="s">
        <v>769</v>
      </c>
      <c r="D71" s="118" t="s">
        <v>770</v>
      </c>
      <c r="E71" s="119" t="n">
        <v>-7</v>
      </c>
      <c r="G71" s="120" t="n">
        <v>9</v>
      </c>
      <c r="H71" s="121" t="n">
        <v>6</v>
      </c>
      <c r="I71" s="122" t="s">
        <v>749</v>
      </c>
      <c r="J71" s="123" t="s">
        <v>750</v>
      </c>
      <c r="K71" s="124" t="n">
        <v>10</v>
      </c>
    </row>
    <row r="72" s="110" customFormat="true" ht="14.25" hidden="false" customHeight="true" outlineLevel="0" collapsed="false">
      <c r="A72" s="115" t="n">
        <v>18</v>
      </c>
      <c r="B72" s="116" t="n">
        <v>1</v>
      </c>
      <c r="C72" s="117" t="s">
        <v>773</v>
      </c>
      <c r="D72" s="118" t="s">
        <v>774</v>
      </c>
      <c r="E72" s="119" t="n">
        <v>-27</v>
      </c>
      <c r="G72" s="125"/>
      <c r="H72" s="126" t="n">
        <v>22</v>
      </c>
      <c r="I72" s="127" t="s">
        <v>775</v>
      </c>
      <c r="J72" s="128" t="s">
        <v>776</v>
      </c>
      <c r="K72" s="129" t="n">
        <v>-10</v>
      </c>
    </row>
    <row r="73" s="110" customFormat="true" ht="14.25" hidden="false" customHeight="true" outlineLevel="0" collapsed="false">
      <c r="A73" s="115" t="n">
        <v>19</v>
      </c>
      <c r="B73" s="116" t="n">
        <v>22</v>
      </c>
      <c r="C73" s="117" t="s">
        <v>775</v>
      </c>
      <c r="D73" s="118" t="s">
        <v>776</v>
      </c>
      <c r="E73" s="119" t="n">
        <v>-30</v>
      </c>
      <c r="G73" s="120" t="n">
        <v>10</v>
      </c>
      <c r="H73" s="121" t="n">
        <v>19</v>
      </c>
      <c r="I73" s="122" t="s">
        <v>767</v>
      </c>
      <c r="J73" s="123" t="s">
        <v>768</v>
      </c>
      <c r="K73" s="124" t="n">
        <v>-26</v>
      </c>
    </row>
    <row r="74" s="110" customFormat="true" ht="14.25" hidden="false" customHeight="true" outlineLevel="0" collapsed="false">
      <c r="A74" s="115" t="n">
        <v>20</v>
      </c>
      <c r="B74" s="116" t="n">
        <v>14</v>
      </c>
      <c r="C74" s="117" t="s">
        <v>771</v>
      </c>
      <c r="D74" s="118" t="s">
        <v>772</v>
      </c>
      <c r="E74" s="119" t="n">
        <v>-31</v>
      </c>
      <c r="G74" s="125"/>
      <c r="H74" s="126" t="n">
        <v>2</v>
      </c>
      <c r="I74" s="127" t="s">
        <v>743</v>
      </c>
      <c r="J74" s="128" t="s">
        <v>744</v>
      </c>
      <c r="K74" s="129" t="n">
        <v>26</v>
      </c>
    </row>
    <row r="75" s="110" customFormat="true" ht="14.25" hidden="false" customHeight="true" outlineLevel="0" collapsed="false">
      <c r="A75" s="115" t="n">
        <v>21</v>
      </c>
      <c r="B75" s="116" t="n">
        <v>19</v>
      </c>
      <c r="C75" s="117" t="s">
        <v>767</v>
      </c>
      <c r="D75" s="118" t="s">
        <v>768</v>
      </c>
      <c r="E75" s="119" t="n">
        <v>-49</v>
      </c>
      <c r="G75" s="120" t="n">
        <v>11</v>
      </c>
      <c r="H75" s="121" t="n">
        <v>13</v>
      </c>
      <c r="I75" s="122" t="s">
        <v>781</v>
      </c>
      <c r="J75" s="123" t="s">
        <v>782</v>
      </c>
      <c r="K75" s="124" t="n">
        <v>-14</v>
      </c>
    </row>
    <row r="76" s="110" customFormat="true" ht="14.25" hidden="false" customHeight="true" outlineLevel="0" collapsed="false">
      <c r="A76" s="115" t="n">
        <v>22</v>
      </c>
      <c r="B76" s="116" t="n">
        <v>13</v>
      </c>
      <c r="C76" s="117" t="s">
        <v>781</v>
      </c>
      <c r="D76" s="118" t="s">
        <v>782</v>
      </c>
      <c r="E76" s="119" t="n">
        <v>-52</v>
      </c>
      <c r="G76" s="125"/>
      <c r="H76" s="126" t="n">
        <v>1</v>
      </c>
      <c r="I76" s="127" t="s">
        <v>773</v>
      </c>
      <c r="J76" s="128" t="s">
        <v>774</v>
      </c>
      <c r="K76" s="129" t="n">
        <v>14</v>
      </c>
    </row>
    <row r="77" s="110" customFormat="true" ht="14.25" hidden="false" customHeight="true" outlineLevel="0" collapsed="false">
      <c r="A77" s="115" t="n">
        <v>23</v>
      </c>
      <c r="B77" s="116" t="n">
        <v>8</v>
      </c>
      <c r="C77" s="117" t="s">
        <v>777</v>
      </c>
      <c r="D77" s="118" t="s">
        <v>778</v>
      </c>
      <c r="E77" s="119" t="n">
        <v>-57</v>
      </c>
      <c r="G77" s="120" t="n">
        <v>12</v>
      </c>
      <c r="H77" s="121" t="n">
        <v>4</v>
      </c>
      <c r="I77" s="122" t="s">
        <v>779</v>
      </c>
      <c r="J77" s="123" t="s">
        <v>780</v>
      </c>
      <c r="K77" s="124" t="n">
        <v>-13</v>
      </c>
    </row>
    <row r="78" s="110" customFormat="true" ht="14.25" hidden="false" customHeight="true" outlineLevel="0" collapsed="false">
      <c r="A78" s="115" t="n">
        <v>24</v>
      </c>
      <c r="B78" s="116" t="n">
        <v>4</v>
      </c>
      <c r="C78" s="117" t="s">
        <v>779</v>
      </c>
      <c r="D78" s="118" t="s">
        <v>780</v>
      </c>
      <c r="E78" s="119" t="n">
        <v>-59</v>
      </c>
      <c r="G78" s="125"/>
      <c r="H78" s="126" t="n">
        <v>8</v>
      </c>
      <c r="I78" s="127" t="s">
        <v>777</v>
      </c>
      <c r="J78" s="128" t="s">
        <v>778</v>
      </c>
      <c r="K78" s="129" t="n">
        <v>13</v>
      </c>
    </row>
    <row r="79" s="110" customFormat="true" ht="39.95" hidden="false" customHeight="true" outlineLevel="0" collapsed="false">
      <c r="A79" s="109" t="s">
        <v>728</v>
      </c>
      <c r="D79" s="109" t="n">
        <v>4</v>
      </c>
      <c r="G79" s="109" t="s">
        <v>729</v>
      </c>
      <c r="J79" s="109" t="n">
        <v>4</v>
      </c>
    </row>
    <row r="80" s="114" customFormat="true" ht="20.1" hidden="false" customHeight="true" outlineLevel="0" collapsed="false">
      <c r="A80" s="111" t="s">
        <v>730</v>
      </c>
      <c r="B80" s="112" t="s">
        <v>731</v>
      </c>
      <c r="C80" s="112" t="s">
        <v>732</v>
      </c>
      <c r="D80" s="113" t="s">
        <v>733</v>
      </c>
      <c r="E80" s="111" t="s">
        <v>441</v>
      </c>
      <c r="G80" s="111" t="s">
        <v>734</v>
      </c>
      <c r="H80" s="112" t="s">
        <v>731</v>
      </c>
      <c r="I80" s="112" t="s">
        <v>732</v>
      </c>
      <c r="J80" s="113" t="s">
        <v>733</v>
      </c>
      <c r="K80" s="111" t="s">
        <v>441</v>
      </c>
    </row>
    <row r="81" s="110" customFormat="true" ht="14.25" hidden="false" customHeight="true" outlineLevel="0" collapsed="false">
      <c r="A81" s="115" t="n">
        <v>1</v>
      </c>
      <c r="B81" s="116" t="n">
        <v>18</v>
      </c>
      <c r="C81" s="117" t="s">
        <v>745</v>
      </c>
      <c r="D81" s="118" t="s">
        <v>746</v>
      </c>
      <c r="E81" s="119" t="n">
        <v>50</v>
      </c>
      <c r="G81" s="120" t="n">
        <v>1</v>
      </c>
      <c r="H81" s="121" t="n">
        <v>18</v>
      </c>
      <c r="I81" s="122" t="s">
        <v>745</v>
      </c>
      <c r="J81" s="123" t="s">
        <v>746</v>
      </c>
      <c r="K81" s="124" t="n">
        <v>4</v>
      </c>
    </row>
    <row r="82" s="110" customFormat="true" ht="14.25" hidden="false" customHeight="true" outlineLevel="0" collapsed="false">
      <c r="A82" s="115" t="n">
        <v>2</v>
      </c>
      <c r="B82" s="116" t="n">
        <v>16</v>
      </c>
      <c r="C82" s="117" t="s">
        <v>735</v>
      </c>
      <c r="D82" s="118" t="s">
        <v>736</v>
      </c>
      <c r="E82" s="119" t="n">
        <v>37</v>
      </c>
      <c r="G82" s="125"/>
      <c r="H82" s="126" t="n">
        <v>23</v>
      </c>
      <c r="I82" s="127" t="s">
        <v>739</v>
      </c>
      <c r="J82" s="128" t="s">
        <v>740</v>
      </c>
      <c r="K82" s="129" t="n">
        <v>-4</v>
      </c>
    </row>
    <row r="83" s="110" customFormat="true" ht="14.25" hidden="false" customHeight="true" outlineLevel="0" collapsed="false">
      <c r="A83" s="115" t="s">
        <v>464</v>
      </c>
      <c r="B83" s="116" t="n">
        <v>23</v>
      </c>
      <c r="C83" s="117" t="s">
        <v>739</v>
      </c>
      <c r="D83" s="118" t="s">
        <v>740</v>
      </c>
      <c r="E83" s="119" t="n">
        <v>37</v>
      </c>
      <c r="G83" s="120" t="n">
        <v>2</v>
      </c>
      <c r="H83" s="121" t="n">
        <v>16</v>
      </c>
      <c r="I83" s="122" t="s">
        <v>735</v>
      </c>
      <c r="J83" s="123" t="s">
        <v>736</v>
      </c>
      <c r="K83" s="124" t="n">
        <v>10</v>
      </c>
    </row>
    <row r="84" s="110" customFormat="true" ht="14.25" hidden="false" customHeight="true" outlineLevel="0" collapsed="false">
      <c r="A84" s="115" t="n">
        <v>4</v>
      </c>
      <c r="B84" s="116" t="n">
        <v>7</v>
      </c>
      <c r="C84" s="117" t="s">
        <v>741</v>
      </c>
      <c r="D84" s="118" t="s">
        <v>742</v>
      </c>
      <c r="E84" s="119" t="n">
        <v>35</v>
      </c>
      <c r="G84" s="125"/>
      <c r="H84" s="126" t="n">
        <v>24</v>
      </c>
      <c r="I84" s="127" t="s">
        <v>751</v>
      </c>
      <c r="J84" s="128" t="s">
        <v>752</v>
      </c>
      <c r="K84" s="129" t="n">
        <v>-10</v>
      </c>
    </row>
    <row r="85" s="110" customFormat="true" ht="14.25" hidden="false" customHeight="true" outlineLevel="0" collapsed="false">
      <c r="A85" s="115" t="n">
        <v>5</v>
      </c>
      <c r="B85" s="116" t="n">
        <v>17</v>
      </c>
      <c r="C85" s="117" t="s">
        <v>747</v>
      </c>
      <c r="D85" s="118" t="s">
        <v>748</v>
      </c>
      <c r="E85" s="119" t="n">
        <v>30</v>
      </c>
      <c r="G85" s="120" t="n">
        <v>3</v>
      </c>
      <c r="H85" s="121" t="n">
        <v>3</v>
      </c>
      <c r="I85" s="122" t="s">
        <v>765</v>
      </c>
      <c r="J85" s="123" t="s">
        <v>766</v>
      </c>
      <c r="K85" s="124" t="n">
        <v>-16</v>
      </c>
    </row>
    <row r="86" s="110" customFormat="true" ht="14.25" hidden="false" customHeight="true" outlineLevel="0" collapsed="false">
      <c r="A86" s="115" t="n">
        <v>6</v>
      </c>
      <c r="B86" s="116" t="n">
        <v>10</v>
      </c>
      <c r="C86" s="117" t="s">
        <v>757</v>
      </c>
      <c r="D86" s="118" t="s">
        <v>758</v>
      </c>
      <c r="E86" s="119" t="n">
        <v>16</v>
      </c>
      <c r="G86" s="125"/>
      <c r="H86" s="126" t="n">
        <v>7</v>
      </c>
      <c r="I86" s="127" t="s">
        <v>741</v>
      </c>
      <c r="J86" s="128" t="s">
        <v>742</v>
      </c>
      <c r="K86" s="129" t="n">
        <v>16</v>
      </c>
    </row>
    <row r="87" s="110" customFormat="true" ht="14.25" hidden="false" customHeight="true" outlineLevel="0" collapsed="false">
      <c r="A87" s="115" t="s">
        <v>464</v>
      </c>
      <c r="B87" s="116" t="n">
        <v>24</v>
      </c>
      <c r="C87" s="117" t="s">
        <v>751</v>
      </c>
      <c r="D87" s="118" t="s">
        <v>752</v>
      </c>
      <c r="E87" s="119" t="n">
        <v>16</v>
      </c>
      <c r="G87" s="120" t="n">
        <v>4</v>
      </c>
      <c r="H87" s="121" t="n">
        <v>12</v>
      </c>
      <c r="I87" s="122" t="s">
        <v>755</v>
      </c>
      <c r="J87" s="123" t="s">
        <v>756</v>
      </c>
      <c r="K87" s="124" t="n">
        <v>-18</v>
      </c>
    </row>
    <row r="88" s="110" customFormat="true" ht="14.25" hidden="false" customHeight="true" outlineLevel="0" collapsed="false">
      <c r="A88" s="115" t="n">
        <v>8</v>
      </c>
      <c r="B88" s="116" t="n">
        <v>15</v>
      </c>
      <c r="C88" s="117" t="s">
        <v>737</v>
      </c>
      <c r="D88" s="118" t="s">
        <v>738</v>
      </c>
      <c r="E88" s="119" t="n">
        <v>11</v>
      </c>
      <c r="G88" s="125"/>
      <c r="H88" s="126" t="n">
        <v>17</v>
      </c>
      <c r="I88" s="127" t="s">
        <v>747</v>
      </c>
      <c r="J88" s="128" t="s">
        <v>748</v>
      </c>
      <c r="K88" s="129" t="n">
        <v>18</v>
      </c>
    </row>
    <row r="89" s="110" customFormat="true" ht="14.25" hidden="false" customHeight="true" outlineLevel="0" collapsed="false">
      <c r="A89" s="115" t="s">
        <v>464</v>
      </c>
      <c r="B89" s="116" t="n">
        <v>9</v>
      </c>
      <c r="C89" s="117" t="s">
        <v>763</v>
      </c>
      <c r="D89" s="118" t="s">
        <v>764</v>
      </c>
      <c r="E89" s="119" t="n">
        <v>11</v>
      </c>
      <c r="G89" s="120" t="n">
        <v>5</v>
      </c>
      <c r="H89" s="121" t="n">
        <v>15</v>
      </c>
      <c r="I89" s="122" t="s">
        <v>737</v>
      </c>
      <c r="J89" s="123" t="s">
        <v>738</v>
      </c>
      <c r="K89" s="124" t="n">
        <v>1</v>
      </c>
    </row>
    <row r="90" s="110" customFormat="true" ht="14.25" hidden="false" customHeight="true" outlineLevel="0" collapsed="false">
      <c r="A90" s="115" t="s">
        <v>464</v>
      </c>
      <c r="B90" s="116" t="n">
        <v>5</v>
      </c>
      <c r="C90" s="117" t="s">
        <v>761</v>
      </c>
      <c r="D90" s="118" t="s">
        <v>762</v>
      </c>
      <c r="E90" s="119" t="n">
        <v>11</v>
      </c>
      <c r="G90" s="125"/>
      <c r="H90" s="126" t="n">
        <v>21</v>
      </c>
      <c r="I90" s="127" t="s">
        <v>759</v>
      </c>
      <c r="J90" s="128" t="s">
        <v>760</v>
      </c>
      <c r="K90" s="129" t="n">
        <v>-1</v>
      </c>
    </row>
    <row r="91" s="110" customFormat="true" ht="14.25" hidden="false" customHeight="true" outlineLevel="0" collapsed="false">
      <c r="A91" s="115" t="s">
        <v>464</v>
      </c>
      <c r="B91" s="116" t="n">
        <v>11</v>
      </c>
      <c r="C91" s="117" t="s">
        <v>753</v>
      </c>
      <c r="D91" s="118" t="s">
        <v>754</v>
      </c>
      <c r="E91" s="119" t="n">
        <v>11</v>
      </c>
      <c r="G91" s="120" t="n">
        <v>6</v>
      </c>
      <c r="H91" s="121" t="n">
        <v>10</v>
      </c>
      <c r="I91" s="122" t="s">
        <v>757</v>
      </c>
      <c r="J91" s="123" t="s">
        <v>758</v>
      </c>
      <c r="K91" s="124" t="n">
        <v>8</v>
      </c>
    </row>
    <row r="92" s="110" customFormat="true" ht="14.25" hidden="false" customHeight="true" outlineLevel="0" collapsed="false">
      <c r="A92" s="115" t="n">
        <v>12</v>
      </c>
      <c r="B92" s="116" t="n">
        <v>3</v>
      </c>
      <c r="C92" s="117" t="s">
        <v>765</v>
      </c>
      <c r="D92" s="118" t="s">
        <v>766</v>
      </c>
      <c r="E92" s="119" t="n">
        <v>9</v>
      </c>
      <c r="G92" s="125"/>
      <c r="H92" s="126" t="n">
        <v>6</v>
      </c>
      <c r="I92" s="127" t="s">
        <v>749</v>
      </c>
      <c r="J92" s="128" t="s">
        <v>750</v>
      </c>
      <c r="K92" s="129" t="n">
        <v>-8</v>
      </c>
    </row>
    <row r="93" s="110" customFormat="true" ht="14.25" hidden="false" customHeight="true" outlineLevel="0" collapsed="false">
      <c r="A93" s="115" t="n">
        <v>13</v>
      </c>
      <c r="B93" s="116" t="n">
        <v>20</v>
      </c>
      <c r="C93" s="117" t="s">
        <v>769</v>
      </c>
      <c r="D93" s="118" t="s">
        <v>770</v>
      </c>
      <c r="E93" s="119" t="n">
        <v>8</v>
      </c>
      <c r="G93" s="120" t="n">
        <v>7</v>
      </c>
      <c r="H93" s="121" t="n">
        <v>14</v>
      </c>
      <c r="I93" s="122" t="s">
        <v>771</v>
      </c>
      <c r="J93" s="123" t="s">
        <v>772</v>
      </c>
      <c r="K93" s="124" t="n">
        <v>-14</v>
      </c>
    </row>
    <row r="94" s="110" customFormat="true" ht="14.25" hidden="false" customHeight="true" outlineLevel="0" collapsed="false">
      <c r="A94" s="115" t="n">
        <v>14</v>
      </c>
      <c r="B94" s="116" t="n">
        <v>21</v>
      </c>
      <c r="C94" s="117" t="s">
        <v>759</v>
      </c>
      <c r="D94" s="118" t="s">
        <v>760</v>
      </c>
      <c r="E94" s="119" t="n">
        <v>7</v>
      </c>
      <c r="G94" s="125"/>
      <c r="H94" s="126" t="n">
        <v>9</v>
      </c>
      <c r="I94" s="127" t="s">
        <v>763</v>
      </c>
      <c r="J94" s="128" t="s">
        <v>764</v>
      </c>
      <c r="K94" s="129" t="n">
        <v>14</v>
      </c>
    </row>
    <row r="95" s="110" customFormat="true" ht="14.25" hidden="false" customHeight="true" outlineLevel="0" collapsed="false">
      <c r="A95" s="115" t="n">
        <v>15</v>
      </c>
      <c r="B95" s="116" t="n">
        <v>12</v>
      </c>
      <c r="C95" s="117" t="s">
        <v>755</v>
      </c>
      <c r="D95" s="118" t="s">
        <v>756</v>
      </c>
      <c r="E95" s="119" t="n">
        <v>-5</v>
      </c>
      <c r="G95" s="120" t="n">
        <v>8</v>
      </c>
      <c r="H95" s="121" t="n">
        <v>2</v>
      </c>
      <c r="I95" s="122" t="s">
        <v>743</v>
      </c>
      <c r="J95" s="123" t="s">
        <v>744</v>
      </c>
      <c r="K95" s="124" t="n">
        <v>-18</v>
      </c>
    </row>
    <row r="96" s="110" customFormat="true" ht="14.25" hidden="false" customHeight="true" outlineLevel="0" collapsed="false">
      <c r="A96" s="115" t="n">
        <v>16</v>
      </c>
      <c r="B96" s="116" t="n">
        <v>6</v>
      </c>
      <c r="C96" s="117" t="s">
        <v>749</v>
      </c>
      <c r="D96" s="118" t="s">
        <v>750</v>
      </c>
      <c r="E96" s="119" t="n">
        <v>-6</v>
      </c>
      <c r="G96" s="125"/>
      <c r="H96" s="126" t="n">
        <v>20</v>
      </c>
      <c r="I96" s="127" t="s">
        <v>769</v>
      </c>
      <c r="J96" s="128" t="s">
        <v>770</v>
      </c>
      <c r="K96" s="129" t="n">
        <v>18</v>
      </c>
    </row>
    <row r="97" s="110" customFormat="true" ht="14.25" hidden="false" customHeight="true" outlineLevel="0" collapsed="false">
      <c r="A97" s="115" t="n">
        <v>17</v>
      </c>
      <c r="B97" s="116" t="n">
        <v>14</v>
      </c>
      <c r="C97" s="117" t="s">
        <v>771</v>
      </c>
      <c r="D97" s="118" t="s">
        <v>772</v>
      </c>
      <c r="E97" s="119" t="n">
        <v>-13</v>
      </c>
      <c r="G97" s="120" t="n">
        <v>9</v>
      </c>
      <c r="H97" s="121" t="n">
        <v>11</v>
      </c>
      <c r="I97" s="122" t="s">
        <v>753</v>
      </c>
      <c r="J97" s="123" t="s">
        <v>754</v>
      </c>
      <c r="K97" s="124" t="n">
        <v>21</v>
      </c>
    </row>
    <row r="98" s="110" customFormat="true" ht="14.25" hidden="false" customHeight="true" outlineLevel="0" collapsed="false">
      <c r="A98" s="115" t="n">
        <v>18</v>
      </c>
      <c r="B98" s="116" t="n">
        <v>22</v>
      </c>
      <c r="C98" s="117" t="s">
        <v>775</v>
      </c>
      <c r="D98" s="118" t="s">
        <v>776</v>
      </c>
      <c r="E98" s="119" t="n">
        <v>-20</v>
      </c>
      <c r="G98" s="125"/>
      <c r="H98" s="126" t="n">
        <v>13</v>
      </c>
      <c r="I98" s="127" t="s">
        <v>781</v>
      </c>
      <c r="J98" s="128" t="s">
        <v>782</v>
      </c>
      <c r="K98" s="129" t="n">
        <v>-21</v>
      </c>
    </row>
    <row r="99" s="110" customFormat="true" ht="14.25" hidden="false" customHeight="true" outlineLevel="0" collapsed="false">
      <c r="A99" s="115" t="n">
        <v>19</v>
      </c>
      <c r="B99" s="116" t="n">
        <v>19</v>
      </c>
      <c r="C99" s="117" t="s">
        <v>767</v>
      </c>
      <c r="D99" s="118" t="s">
        <v>768</v>
      </c>
      <c r="E99" s="119" t="n">
        <v>-23</v>
      </c>
      <c r="G99" s="120" t="n">
        <v>10</v>
      </c>
      <c r="H99" s="121" t="n">
        <v>5</v>
      </c>
      <c r="I99" s="122" t="s">
        <v>761</v>
      </c>
      <c r="J99" s="123" t="s">
        <v>762</v>
      </c>
      <c r="K99" s="124" t="n">
        <v>25</v>
      </c>
    </row>
    <row r="100" s="110" customFormat="true" ht="14.25" hidden="false" customHeight="true" outlineLevel="0" collapsed="false">
      <c r="A100" s="115" t="n">
        <v>20</v>
      </c>
      <c r="B100" s="116" t="n">
        <v>2</v>
      </c>
      <c r="C100" s="117" t="s">
        <v>743</v>
      </c>
      <c r="D100" s="118" t="s">
        <v>744</v>
      </c>
      <c r="E100" s="119" t="n">
        <v>-27</v>
      </c>
      <c r="G100" s="125"/>
      <c r="H100" s="126" t="n">
        <v>4</v>
      </c>
      <c r="I100" s="127" t="s">
        <v>779</v>
      </c>
      <c r="J100" s="128" t="s">
        <v>780</v>
      </c>
      <c r="K100" s="129" t="n">
        <v>-25</v>
      </c>
    </row>
    <row r="101" s="110" customFormat="true" ht="14.25" hidden="false" customHeight="true" outlineLevel="0" collapsed="false">
      <c r="A101" s="115" t="n">
        <v>21</v>
      </c>
      <c r="B101" s="116" t="n">
        <v>13</v>
      </c>
      <c r="C101" s="117" t="s">
        <v>781</v>
      </c>
      <c r="D101" s="118" t="s">
        <v>782</v>
      </c>
      <c r="E101" s="119" t="n">
        <v>-38</v>
      </c>
      <c r="G101" s="120" t="n">
        <v>11</v>
      </c>
      <c r="H101" s="121" t="n">
        <v>19</v>
      </c>
      <c r="I101" s="122" t="s">
        <v>767</v>
      </c>
      <c r="J101" s="123" t="s">
        <v>768</v>
      </c>
      <c r="K101" s="124" t="n">
        <v>-1</v>
      </c>
    </row>
    <row r="102" s="110" customFormat="true" ht="14.25" hidden="false" customHeight="true" outlineLevel="0" collapsed="false">
      <c r="A102" s="115" t="n">
        <v>22</v>
      </c>
      <c r="B102" s="116" t="n">
        <v>1</v>
      </c>
      <c r="C102" s="117" t="s">
        <v>773</v>
      </c>
      <c r="D102" s="118" t="s">
        <v>774</v>
      </c>
      <c r="E102" s="119" t="n">
        <v>-41</v>
      </c>
      <c r="G102" s="125"/>
      <c r="H102" s="126" t="n">
        <v>1</v>
      </c>
      <c r="I102" s="127" t="s">
        <v>773</v>
      </c>
      <c r="J102" s="128" t="s">
        <v>774</v>
      </c>
      <c r="K102" s="129" t="n">
        <v>1</v>
      </c>
    </row>
    <row r="103" s="110" customFormat="true" ht="14.25" hidden="false" customHeight="true" outlineLevel="0" collapsed="false">
      <c r="A103" s="115" t="n">
        <v>23</v>
      </c>
      <c r="B103" s="116" t="n">
        <v>4</v>
      </c>
      <c r="C103" s="117" t="s">
        <v>779</v>
      </c>
      <c r="D103" s="118" t="s">
        <v>780</v>
      </c>
      <c r="E103" s="119" t="n">
        <v>-46</v>
      </c>
      <c r="G103" s="120" t="n">
        <v>12</v>
      </c>
      <c r="H103" s="121" t="n">
        <v>22</v>
      </c>
      <c r="I103" s="122" t="s">
        <v>775</v>
      </c>
      <c r="J103" s="123" t="s">
        <v>776</v>
      </c>
      <c r="K103" s="124" t="n">
        <v>11</v>
      </c>
    </row>
    <row r="104" s="110" customFormat="true" ht="14.25" hidden="false" customHeight="true" outlineLevel="0" collapsed="false">
      <c r="A104" s="115" t="n">
        <v>24</v>
      </c>
      <c r="B104" s="116" t="n">
        <v>8</v>
      </c>
      <c r="C104" s="117" t="s">
        <v>777</v>
      </c>
      <c r="D104" s="118" t="s">
        <v>778</v>
      </c>
      <c r="E104" s="119" t="n">
        <v>-70</v>
      </c>
      <c r="G104" s="125"/>
      <c r="H104" s="126" t="n">
        <v>8</v>
      </c>
      <c r="I104" s="127" t="s">
        <v>777</v>
      </c>
      <c r="J104" s="128" t="s">
        <v>778</v>
      </c>
      <c r="K104" s="129" t="n">
        <v>-11</v>
      </c>
    </row>
    <row r="105" s="110" customFormat="true" ht="39.95" hidden="false" customHeight="true" outlineLevel="0" collapsed="false">
      <c r="A105" s="109" t="s">
        <v>728</v>
      </c>
      <c r="D105" s="109" t="n">
        <v>3</v>
      </c>
      <c r="G105" s="109" t="s">
        <v>729</v>
      </c>
      <c r="J105" s="109" t="n">
        <v>3</v>
      </c>
    </row>
    <row r="106" s="114" customFormat="true" ht="20.1" hidden="false" customHeight="true" outlineLevel="0" collapsed="false">
      <c r="A106" s="111" t="s">
        <v>730</v>
      </c>
      <c r="B106" s="112" t="s">
        <v>731</v>
      </c>
      <c r="C106" s="112" t="s">
        <v>732</v>
      </c>
      <c r="D106" s="113" t="s">
        <v>733</v>
      </c>
      <c r="E106" s="111" t="s">
        <v>441</v>
      </c>
      <c r="G106" s="111" t="s">
        <v>734</v>
      </c>
      <c r="H106" s="112" t="s">
        <v>731</v>
      </c>
      <c r="I106" s="112" t="s">
        <v>732</v>
      </c>
      <c r="J106" s="113" t="s">
        <v>733</v>
      </c>
      <c r="K106" s="111" t="s">
        <v>441</v>
      </c>
    </row>
    <row r="107" s="110" customFormat="true" ht="14.25" hidden="false" customHeight="true" outlineLevel="0" collapsed="false">
      <c r="A107" s="115" t="n">
        <v>1</v>
      </c>
      <c r="B107" s="116" t="n">
        <v>18</v>
      </c>
      <c r="C107" s="117" t="s">
        <v>745</v>
      </c>
      <c r="D107" s="118" t="s">
        <v>746</v>
      </c>
      <c r="E107" s="119" t="n">
        <v>46</v>
      </c>
      <c r="G107" s="120" t="n">
        <v>1</v>
      </c>
      <c r="H107" s="121" t="n">
        <v>23</v>
      </c>
      <c r="I107" s="122" t="s">
        <v>739</v>
      </c>
      <c r="J107" s="123" t="s">
        <v>740</v>
      </c>
      <c r="K107" s="124" t="n">
        <v>4</v>
      </c>
    </row>
    <row r="108" s="110" customFormat="true" ht="14.25" hidden="false" customHeight="true" outlineLevel="0" collapsed="false">
      <c r="A108" s="115" t="n">
        <v>2</v>
      </c>
      <c r="B108" s="116" t="n">
        <v>23</v>
      </c>
      <c r="C108" s="117" t="s">
        <v>739</v>
      </c>
      <c r="D108" s="118" t="s">
        <v>740</v>
      </c>
      <c r="E108" s="119" t="n">
        <v>41</v>
      </c>
      <c r="G108" s="125"/>
      <c r="H108" s="126" t="n">
        <v>3</v>
      </c>
      <c r="I108" s="127" t="s">
        <v>765</v>
      </c>
      <c r="J108" s="128" t="s">
        <v>766</v>
      </c>
      <c r="K108" s="129" t="n">
        <v>-4</v>
      </c>
    </row>
    <row r="109" s="110" customFormat="true" ht="14.25" hidden="false" customHeight="true" outlineLevel="0" collapsed="false">
      <c r="A109" s="115" t="n">
        <v>3</v>
      </c>
      <c r="B109" s="116" t="n">
        <v>16</v>
      </c>
      <c r="C109" s="117" t="s">
        <v>735</v>
      </c>
      <c r="D109" s="118" t="s">
        <v>736</v>
      </c>
      <c r="E109" s="119" t="n">
        <v>27</v>
      </c>
      <c r="G109" s="120" t="n">
        <v>2</v>
      </c>
      <c r="H109" s="121" t="n">
        <v>18</v>
      </c>
      <c r="I109" s="122" t="s">
        <v>745</v>
      </c>
      <c r="J109" s="123" t="s">
        <v>746</v>
      </c>
      <c r="K109" s="124" t="n">
        <v>17</v>
      </c>
    </row>
    <row r="110" s="110" customFormat="true" ht="14.25" hidden="false" customHeight="true" outlineLevel="0" collapsed="false">
      <c r="A110" s="115" t="n">
        <v>4</v>
      </c>
      <c r="B110" s="116" t="n">
        <v>24</v>
      </c>
      <c r="C110" s="117" t="s">
        <v>751</v>
      </c>
      <c r="D110" s="118" t="s">
        <v>752</v>
      </c>
      <c r="E110" s="119" t="n">
        <v>26</v>
      </c>
      <c r="G110" s="125"/>
      <c r="H110" s="126" t="n">
        <v>6</v>
      </c>
      <c r="I110" s="127" t="s">
        <v>749</v>
      </c>
      <c r="J110" s="128" t="s">
        <v>750</v>
      </c>
      <c r="K110" s="129" t="n">
        <v>-17</v>
      </c>
    </row>
    <row r="111" s="110" customFormat="true" ht="14.25" hidden="false" customHeight="true" outlineLevel="0" collapsed="false">
      <c r="A111" s="115" t="n">
        <v>5</v>
      </c>
      <c r="B111" s="116" t="n">
        <v>3</v>
      </c>
      <c r="C111" s="117" t="s">
        <v>765</v>
      </c>
      <c r="D111" s="118" t="s">
        <v>766</v>
      </c>
      <c r="E111" s="119" t="n">
        <v>25</v>
      </c>
      <c r="G111" s="120" t="n">
        <v>3</v>
      </c>
      <c r="H111" s="121" t="n">
        <v>17</v>
      </c>
      <c r="I111" s="122" t="s">
        <v>747</v>
      </c>
      <c r="J111" s="123" t="s">
        <v>748</v>
      </c>
      <c r="K111" s="124" t="n">
        <v>-10</v>
      </c>
    </row>
    <row r="112" s="110" customFormat="true" ht="14.25" hidden="false" customHeight="true" outlineLevel="0" collapsed="false">
      <c r="A112" s="115" t="n">
        <v>6</v>
      </c>
      <c r="B112" s="116" t="n">
        <v>7</v>
      </c>
      <c r="C112" s="117" t="s">
        <v>741</v>
      </c>
      <c r="D112" s="118" t="s">
        <v>742</v>
      </c>
      <c r="E112" s="119" t="n">
        <v>19</v>
      </c>
      <c r="G112" s="125"/>
      <c r="H112" s="126" t="n">
        <v>24</v>
      </c>
      <c r="I112" s="127" t="s">
        <v>751</v>
      </c>
      <c r="J112" s="128" t="s">
        <v>752</v>
      </c>
      <c r="K112" s="129" t="n">
        <v>10</v>
      </c>
    </row>
    <row r="113" s="110" customFormat="true" ht="14.25" hidden="false" customHeight="true" outlineLevel="0" collapsed="false">
      <c r="A113" s="115" t="n">
        <v>7</v>
      </c>
      <c r="B113" s="116" t="n">
        <v>12</v>
      </c>
      <c r="C113" s="117" t="s">
        <v>755</v>
      </c>
      <c r="D113" s="118" t="s">
        <v>756</v>
      </c>
      <c r="E113" s="119" t="n">
        <v>13</v>
      </c>
      <c r="G113" s="120" t="n">
        <v>4</v>
      </c>
      <c r="H113" s="121" t="n">
        <v>14</v>
      </c>
      <c r="I113" s="122" t="s">
        <v>771</v>
      </c>
      <c r="J113" s="123" t="s">
        <v>772</v>
      </c>
      <c r="K113" s="124" t="n">
        <v>-13</v>
      </c>
    </row>
    <row r="114" s="110" customFormat="true" ht="14.25" hidden="false" customHeight="true" outlineLevel="0" collapsed="false">
      <c r="A114" s="115" t="n">
        <v>8</v>
      </c>
      <c r="B114" s="116" t="n">
        <v>17</v>
      </c>
      <c r="C114" s="117" t="s">
        <v>747</v>
      </c>
      <c r="D114" s="118" t="s">
        <v>748</v>
      </c>
      <c r="E114" s="119" t="n">
        <v>12</v>
      </c>
      <c r="G114" s="125"/>
      <c r="H114" s="126" t="n">
        <v>16</v>
      </c>
      <c r="I114" s="127" t="s">
        <v>735</v>
      </c>
      <c r="J114" s="128" t="s">
        <v>736</v>
      </c>
      <c r="K114" s="129" t="n">
        <v>13</v>
      </c>
    </row>
    <row r="115" s="110" customFormat="true" ht="14.25" hidden="false" customHeight="true" outlineLevel="0" collapsed="false">
      <c r="A115" s="115" t="n">
        <v>9</v>
      </c>
      <c r="B115" s="116" t="n">
        <v>15</v>
      </c>
      <c r="C115" s="117" t="s">
        <v>737</v>
      </c>
      <c r="D115" s="118" t="s">
        <v>738</v>
      </c>
      <c r="E115" s="119" t="n">
        <v>10</v>
      </c>
      <c r="G115" s="120" t="n">
        <v>5</v>
      </c>
      <c r="H115" s="121" t="n">
        <v>10</v>
      </c>
      <c r="I115" s="122" t="s">
        <v>757</v>
      </c>
      <c r="J115" s="123" t="s">
        <v>758</v>
      </c>
      <c r="K115" s="124" t="n">
        <v>-2</v>
      </c>
    </row>
    <row r="116" s="110" customFormat="true" ht="14.25" hidden="false" customHeight="true" outlineLevel="0" collapsed="false">
      <c r="A116" s="115" t="n">
        <v>10</v>
      </c>
      <c r="B116" s="116" t="n">
        <v>10</v>
      </c>
      <c r="C116" s="117" t="s">
        <v>757</v>
      </c>
      <c r="D116" s="118" t="s">
        <v>758</v>
      </c>
      <c r="E116" s="119" t="n">
        <v>8</v>
      </c>
      <c r="G116" s="125"/>
      <c r="H116" s="126" t="n">
        <v>21</v>
      </c>
      <c r="I116" s="127" t="s">
        <v>759</v>
      </c>
      <c r="J116" s="128" t="s">
        <v>760</v>
      </c>
      <c r="K116" s="129" t="n">
        <v>2</v>
      </c>
    </row>
    <row r="117" s="110" customFormat="true" ht="14.25" hidden="false" customHeight="true" outlineLevel="0" collapsed="false">
      <c r="A117" s="115" t="s">
        <v>464</v>
      </c>
      <c r="B117" s="116" t="n">
        <v>21</v>
      </c>
      <c r="C117" s="117" t="s">
        <v>759</v>
      </c>
      <c r="D117" s="118" t="s">
        <v>760</v>
      </c>
      <c r="E117" s="119" t="n">
        <v>8</v>
      </c>
      <c r="G117" s="120" t="n">
        <v>6</v>
      </c>
      <c r="H117" s="121" t="n">
        <v>12</v>
      </c>
      <c r="I117" s="122" t="s">
        <v>755</v>
      </c>
      <c r="J117" s="123" t="s">
        <v>756</v>
      </c>
      <c r="K117" s="124" t="n">
        <v>8</v>
      </c>
    </row>
    <row r="118" s="110" customFormat="true" ht="14.25" hidden="false" customHeight="true" outlineLevel="0" collapsed="false">
      <c r="A118" s="115" t="n">
        <v>12</v>
      </c>
      <c r="B118" s="116" t="n">
        <v>6</v>
      </c>
      <c r="C118" s="117" t="s">
        <v>749</v>
      </c>
      <c r="D118" s="118" t="s">
        <v>750</v>
      </c>
      <c r="E118" s="119" t="n">
        <v>2</v>
      </c>
      <c r="G118" s="125"/>
      <c r="H118" s="126" t="n">
        <v>9</v>
      </c>
      <c r="I118" s="127" t="s">
        <v>763</v>
      </c>
      <c r="J118" s="128" t="s">
        <v>764</v>
      </c>
      <c r="K118" s="129" t="n">
        <v>-8</v>
      </c>
    </row>
    <row r="119" s="110" customFormat="true" ht="14.25" hidden="false" customHeight="true" outlineLevel="0" collapsed="false">
      <c r="A119" s="115" t="n">
        <v>13</v>
      </c>
      <c r="B119" s="116" t="n">
        <v>14</v>
      </c>
      <c r="C119" s="117" t="s">
        <v>771</v>
      </c>
      <c r="D119" s="118" t="s">
        <v>772</v>
      </c>
      <c r="E119" s="119" t="n">
        <v>1</v>
      </c>
      <c r="G119" s="120" t="n">
        <v>7</v>
      </c>
      <c r="H119" s="121" t="n">
        <v>15</v>
      </c>
      <c r="I119" s="122" t="s">
        <v>737</v>
      </c>
      <c r="J119" s="123" t="s">
        <v>738</v>
      </c>
      <c r="K119" s="124" t="n">
        <v>8</v>
      </c>
    </row>
    <row r="120" s="110" customFormat="true" ht="14.25" hidden="false" customHeight="true" outlineLevel="0" collapsed="false">
      <c r="A120" s="115" t="n">
        <v>14</v>
      </c>
      <c r="B120" s="116" t="n">
        <v>9</v>
      </c>
      <c r="C120" s="117" t="s">
        <v>763</v>
      </c>
      <c r="D120" s="118" t="s">
        <v>764</v>
      </c>
      <c r="E120" s="119" t="n">
        <v>-3</v>
      </c>
      <c r="G120" s="125"/>
      <c r="H120" s="126" t="n">
        <v>2</v>
      </c>
      <c r="I120" s="127" t="s">
        <v>743</v>
      </c>
      <c r="J120" s="128" t="s">
        <v>744</v>
      </c>
      <c r="K120" s="129" t="n">
        <v>-8</v>
      </c>
    </row>
    <row r="121" s="110" customFormat="true" ht="14.25" hidden="false" customHeight="true" outlineLevel="0" collapsed="false">
      <c r="A121" s="115" t="n">
        <v>15</v>
      </c>
      <c r="B121" s="116" t="n">
        <v>2</v>
      </c>
      <c r="C121" s="117" t="s">
        <v>743</v>
      </c>
      <c r="D121" s="118" t="s">
        <v>744</v>
      </c>
      <c r="E121" s="119" t="n">
        <v>-9</v>
      </c>
      <c r="G121" s="120" t="n">
        <v>8</v>
      </c>
      <c r="H121" s="121" t="n">
        <v>19</v>
      </c>
      <c r="I121" s="122" t="s">
        <v>767</v>
      </c>
      <c r="J121" s="123" t="s">
        <v>768</v>
      </c>
      <c r="K121" s="124" t="n">
        <v>-21</v>
      </c>
    </row>
    <row r="122" s="110" customFormat="true" ht="14.25" hidden="false" customHeight="true" outlineLevel="0" collapsed="false">
      <c r="A122" s="115" t="n">
        <v>16</v>
      </c>
      <c r="B122" s="116" t="n">
        <v>11</v>
      </c>
      <c r="C122" s="117" t="s">
        <v>753</v>
      </c>
      <c r="D122" s="118" t="s">
        <v>754</v>
      </c>
      <c r="E122" s="119" t="n">
        <v>-10</v>
      </c>
      <c r="G122" s="125"/>
      <c r="H122" s="126" t="n">
        <v>7</v>
      </c>
      <c r="I122" s="127" t="s">
        <v>741</v>
      </c>
      <c r="J122" s="128" t="s">
        <v>742</v>
      </c>
      <c r="K122" s="129" t="n">
        <v>21</v>
      </c>
    </row>
    <row r="123" s="110" customFormat="true" ht="14.25" hidden="false" customHeight="true" outlineLevel="0" collapsed="false">
      <c r="A123" s="115" t="s">
        <v>464</v>
      </c>
      <c r="B123" s="116" t="n">
        <v>20</v>
      </c>
      <c r="C123" s="117" t="s">
        <v>769</v>
      </c>
      <c r="D123" s="118" t="s">
        <v>770</v>
      </c>
      <c r="E123" s="119" t="n">
        <v>-10</v>
      </c>
      <c r="G123" s="120" t="n">
        <v>9</v>
      </c>
      <c r="H123" s="121" t="n">
        <v>5</v>
      </c>
      <c r="I123" s="122" t="s">
        <v>761</v>
      </c>
      <c r="J123" s="123" t="s">
        <v>762</v>
      </c>
      <c r="K123" s="124" t="n">
        <v>-4</v>
      </c>
    </row>
    <row r="124" s="110" customFormat="true" ht="14.25" hidden="false" customHeight="true" outlineLevel="0" collapsed="false">
      <c r="A124" s="115" t="n">
        <v>18</v>
      </c>
      <c r="B124" s="116" t="n">
        <v>5</v>
      </c>
      <c r="C124" s="117" t="s">
        <v>761</v>
      </c>
      <c r="D124" s="118" t="s">
        <v>762</v>
      </c>
      <c r="E124" s="119" t="n">
        <v>-14</v>
      </c>
      <c r="G124" s="125"/>
      <c r="H124" s="126" t="n">
        <v>20</v>
      </c>
      <c r="I124" s="127" t="s">
        <v>769</v>
      </c>
      <c r="J124" s="128" t="s">
        <v>770</v>
      </c>
      <c r="K124" s="129" t="n">
        <v>4</v>
      </c>
    </row>
    <row r="125" s="110" customFormat="true" ht="14.25" hidden="false" customHeight="true" outlineLevel="0" collapsed="false">
      <c r="A125" s="115" t="n">
        <v>19</v>
      </c>
      <c r="B125" s="116" t="n">
        <v>13</v>
      </c>
      <c r="C125" s="117" t="s">
        <v>781</v>
      </c>
      <c r="D125" s="118" t="s">
        <v>782</v>
      </c>
      <c r="E125" s="119" t="n">
        <v>-17</v>
      </c>
      <c r="G125" s="120" t="n">
        <v>10</v>
      </c>
      <c r="H125" s="121" t="n">
        <v>11</v>
      </c>
      <c r="I125" s="122" t="s">
        <v>753</v>
      </c>
      <c r="J125" s="123" t="s">
        <v>754</v>
      </c>
      <c r="K125" s="124" t="n">
        <v>4</v>
      </c>
    </row>
    <row r="126" s="110" customFormat="true" ht="14.25" hidden="false" customHeight="true" outlineLevel="0" collapsed="false">
      <c r="A126" s="115" t="n">
        <v>20</v>
      </c>
      <c r="B126" s="116" t="n">
        <v>4</v>
      </c>
      <c r="C126" s="117" t="s">
        <v>779</v>
      </c>
      <c r="D126" s="118" t="s">
        <v>780</v>
      </c>
      <c r="E126" s="119" t="n">
        <v>-21</v>
      </c>
      <c r="G126" s="125"/>
      <c r="H126" s="126" t="n">
        <v>4</v>
      </c>
      <c r="I126" s="127" t="s">
        <v>779</v>
      </c>
      <c r="J126" s="128" t="s">
        <v>780</v>
      </c>
      <c r="K126" s="129" t="n">
        <v>-4</v>
      </c>
    </row>
    <row r="127" s="110" customFormat="true" ht="14.25" hidden="false" customHeight="true" outlineLevel="0" collapsed="false">
      <c r="A127" s="115" t="n">
        <v>21</v>
      </c>
      <c r="B127" s="116" t="n">
        <v>19</v>
      </c>
      <c r="C127" s="117" t="s">
        <v>767</v>
      </c>
      <c r="D127" s="118" t="s">
        <v>768</v>
      </c>
      <c r="E127" s="119" t="n">
        <v>-22</v>
      </c>
      <c r="G127" s="120" t="n">
        <v>11</v>
      </c>
      <c r="H127" s="121" t="n">
        <v>22</v>
      </c>
      <c r="I127" s="122" t="s">
        <v>775</v>
      </c>
      <c r="J127" s="123" t="s">
        <v>776</v>
      </c>
      <c r="K127" s="124" t="n">
        <v>-9</v>
      </c>
    </row>
    <row r="128" s="110" customFormat="true" ht="14.25" hidden="false" customHeight="true" outlineLevel="0" collapsed="false">
      <c r="A128" s="115" t="n">
        <v>22</v>
      </c>
      <c r="B128" s="116" t="n">
        <v>22</v>
      </c>
      <c r="C128" s="117" t="s">
        <v>775</v>
      </c>
      <c r="D128" s="118" t="s">
        <v>776</v>
      </c>
      <c r="E128" s="119" t="n">
        <v>-31</v>
      </c>
      <c r="G128" s="125"/>
      <c r="H128" s="126" t="n">
        <v>13</v>
      </c>
      <c r="I128" s="127" t="s">
        <v>781</v>
      </c>
      <c r="J128" s="128" t="s">
        <v>782</v>
      </c>
      <c r="K128" s="129" t="n">
        <v>9</v>
      </c>
    </row>
    <row r="129" s="110" customFormat="true" ht="14.25" hidden="false" customHeight="true" outlineLevel="0" collapsed="false">
      <c r="A129" s="115" t="n">
        <v>23</v>
      </c>
      <c r="B129" s="116" t="n">
        <v>1</v>
      </c>
      <c r="C129" s="117" t="s">
        <v>773</v>
      </c>
      <c r="D129" s="118" t="s">
        <v>774</v>
      </c>
      <c r="E129" s="119" t="n">
        <v>-42</v>
      </c>
      <c r="G129" s="120" t="n">
        <v>12</v>
      </c>
      <c r="H129" s="121" t="n">
        <v>1</v>
      </c>
      <c r="I129" s="122" t="s">
        <v>773</v>
      </c>
      <c r="J129" s="123" t="s">
        <v>774</v>
      </c>
      <c r="K129" s="124" t="n">
        <v>8</v>
      </c>
    </row>
    <row r="130" s="110" customFormat="true" ht="14.25" hidden="false" customHeight="true" outlineLevel="0" collapsed="false">
      <c r="A130" s="115" t="n">
        <v>24</v>
      </c>
      <c r="B130" s="116" t="n">
        <v>8</v>
      </c>
      <c r="C130" s="117" t="s">
        <v>777</v>
      </c>
      <c r="D130" s="118" t="s">
        <v>778</v>
      </c>
      <c r="E130" s="119" t="n">
        <v>-59</v>
      </c>
      <c r="G130" s="125"/>
      <c r="H130" s="126" t="n">
        <v>8</v>
      </c>
      <c r="I130" s="127" t="s">
        <v>777</v>
      </c>
      <c r="J130" s="128" t="s">
        <v>778</v>
      </c>
      <c r="K130" s="129" t="n">
        <v>-8</v>
      </c>
    </row>
    <row r="131" s="110" customFormat="true" ht="39.95" hidden="false" customHeight="true" outlineLevel="0" collapsed="false">
      <c r="A131" s="109" t="s">
        <v>728</v>
      </c>
      <c r="D131" s="109" t="n">
        <v>2</v>
      </c>
      <c r="G131" s="109" t="s">
        <v>729</v>
      </c>
      <c r="J131" s="109" t="n">
        <v>2</v>
      </c>
    </row>
    <row r="132" s="114" customFormat="true" ht="20.1" hidden="false" customHeight="true" outlineLevel="0" collapsed="false">
      <c r="A132" s="111" t="s">
        <v>730</v>
      </c>
      <c r="B132" s="112" t="s">
        <v>731</v>
      </c>
      <c r="C132" s="112" t="s">
        <v>732</v>
      </c>
      <c r="D132" s="113" t="s">
        <v>733</v>
      </c>
      <c r="E132" s="111" t="s">
        <v>441</v>
      </c>
      <c r="G132" s="111" t="s">
        <v>734</v>
      </c>
      <c r="H132" s="112" t="s">
        <v>731</v>
      </c>
      <c r="I132" s="112" t="s">
        <v>732</v>
      </c>
      <c r="J132" s="113" t="s">
        <v>733</v>
      </c>
      <c r="K132" s="111" t="s">
        <v>441</v>
      </c>
    </row>
    <row r="133" s="110" customFormat="true" ht="14.25" hidden="false" customHeight="true" outlineLevel="0" collapsed="false">
      <c r="A133" s="115" t="n">
        <v>1</v>
      </c>
      <c r="B133" s="116" t="n">
        <v>23</v>
      </c>
      <c r="C133" s="117" t="s">
        <v>739</v>
      </c>
      <c r="D133" s="118" t="s">
        <v>740</v>
      </c>
      <c r="E133" s="119" t="n">
        <v>37</v>
      </c>
      <c r="G133" s="120" t="n">
        <v>1</v>
      </c>
      <c r="H133" s="121" t="n">
        <v>14</v>
      </c>
      <c r="I133" s="122" t="s">
        <v>771</v>
      </c>
      <c r="J133" s="123" t="s">
        <v>772</v>
      </c>
      <c r="K133" s="124" t="n">
        <v>-9</v>
      </c>
    </row>
    <row r="134" s="110" customFormat="true" ht="14.25" hidden="false" customHeight="true" outlineLevel="0" collapsed="false">
      <c r="A134" s="115" t="n">
        <v>2</v>
      </c>
      <c r="B134" s="116" t="n">
        <v>18</v>
      </c>
      <c r="C134" s="117" t="s">
        <v>745</v>
      </c>
      <c r="D134" s="118" t="s">
        <v>746</v>
      </c>
      <c r="E134" s="119" t="n">
        <v>29</v>
      </c>
      <c r="G134" s="125"/>
      <c r="H134" s="126" t="n">
        <v>3</v>
      </c>
      <c r="I134" s="127" t="s">
        <v>765</v>
      </c>
      <c r="J134" s="128" t="s">
        <v>766</v>
      </c>
      <c r="K134" s="129" t="n">
        <v>9</v>
      </c>
    </row>
    <row r="135" s="110" customFormat="true" ht="14.25" hidden="false" customHeight="true" outlineLevel="0" collapsed="false">
      <c r="A135" s="115" t="s">
        <v>464</v>
      </c>
      <c r="B135" s="116" t="n">
        <v>3</v>
      </c>
      <c r="C135" s="117" t="s">
        <v>765</v>
      </c>
      <c r="D135" s="118" t="s">
        <v>766</v>
      </c>
      <c r="E135" s="119" t="n">
        <v>29</v>
      </c>
      <c r="G135" s="120" t="n">
        <v>2</v>
      </c>
      <c r="H135" s="121" t="n">
        <v>7</v>
      </c>
      <c r="I135" s="122" t="s">
        <v>741</v>
      </c>
      <c r="J135" s="123" t="s">
        <v>742</v>
      </c>
      <c r="K135" s="124" t="n">
        <v>-21</v>
      </c>
    </row>
    <row r="136" s="110" customFormat="true" ht="14.25" hidden="false" customHeight="true" outlineLevel="0" collapsed="false">
      <c r="A136" s="115" t="n">
        <v>4</v>
      </c>
      <c r="B136" s="116" t="n">
        <v>17</v>
      </c>
      <c r="C136" s="117" t="s">
        <v>747</v>
      </c>
      <c r="D136" s="118" t="s">
        <v>748</v>
      </c>
      <c r="E136" s="119" t="n">
        <v>22</v>
      </c>
      <c r="G136" s="125"/>
      <c r="H136" s="126" t="n">
        <v>23</v>
      </c>
      <c r="I136" s="127" t="s">
        <v>739</v>
      </c>
      <c r="J136" s="128" t="s">
        <v>740</v>
      </c>
      <c r="K136" s="129" t="n">
        <v>21</v>
      </c>
    </row>
    <row r="137" s="110" customFormat="true" ht="14.25" hidden="false" customHeight="true" outlineLevel="0" collapsed="false">
      <c r="A137" s="115" t="n">
        <v>5</v>
      </c>
      <c r="B137" s="116" t="n">
        <v>6</v>
      </c>
      <c r="C137" s="117" t="s">
        <v>749</v>
      </c>
      <c r="D137" s="118" t="s">
        <v>750</v>
      </c>
      <c r="E137" s="119" t="n">
        <v>19</v>
      </c>
      <c r="G137" s="120" t="n">
        <v>3</v>
      </c>
      <c r="H137" s="121" t="n">
        <v>2</v>
      </c>
      <c r="I137" s="122" t="s">
        <v>743</v>
      </c>
      <c r="J137" s="123" t="s">
        <v>744</v>
      </c>
      <c r="K137" s="124" t="n">
        <v>-15</v>
      </c>
    </row>
    <row r="138" s="110" customFormat="true" ht="14.25" hidden="false" customHeight="true" outlineLevel="0" collapsed="false">
      <c r="A138" s="115" t="n">
        <v>6</v>
      </c>
      <c r="B138" s="116" t="n">
        <v>24</v>
      </c>
      <c r="C138" s="117" t="s">
        <v>751</v>
      </c>
      <c r="D138" s="118" t="s">
        <v>752</v>
      </c>
      <c r="E138" s="119" t="n">
        <v>16</v>
      </c>
      <c r="G138" s="125"/>
      <c r="H138" s="126" t="n">
        <v>18</v>
      </c>
      <c r="I138" s="127" t="s">
        <v>745</v>
      </c>
      <c r="J138" s="128" t="s">
        <v>746</v>
      </c>
      <c r="K138" s="129" t="n">
        <v>15</v>
      </c>
    </row>
    <row r="139" s="110" customFormat="true" ht="14.25" hidden="false" customHeight="true" outlineLevel="0" collapsed="false">
      <c r="A139" s="115" t="n">
        <v>7</v>
      </c>
      <c r="B139" s="116" t="n">
        <v>16</v>
      </c>
      <c r="C139" s="117" t="s">
        <v>735</v>
      </c>
      <c r="D139" s="118" t="s">
        <v>736</v>
      </c>
      <c r="E139" s="119" t="n">
        <v>14</v>
      </c>
      <c r="G139" s="120" t="n">
        <v>4</v>
      </c>
      <c r="H139" s="121" t="n">
        <v>6</v>
      </c>
      <c r="I139" s="122" t="s">
        <v>749</v>
      </c>
      <c r="J139" s="123" t="s">
        <v>750</v>
      </c>
      <c r="K139" s="124" t="n">
        <v>7</v>
      </c>
    </row>
    <row r="140" s="110" customFormat="true" ht="14.25" hidden="false" customHeight="true" outlineLevel="0" collapsed="false">
      <c r="A140" s="115" t="s">
        <v>464</v>
      </c>
      <c r="B140" s="116" t="n">
        <v>14</v>
      </c>
      <c r="C140" s="117" t="s">
        <v>771</v>
      </c>
      <c r="D140" s="118" t="s">
        <v>772</v>
      </c>
      <c r="E140" s="119" t="n">
        <v>14</v>
      </c>
      <c r="G140" s="125"/>
      <c r="H140" s="126" t="n">
        <v>12</v>
      </c>
      <c r="I140" s="127" t="s">
        <v>755</v>
      </c>
      <c r="J140" s="128" t="s">
        <v>756</v>
      </c>
      <c r="K140" s="129" t="n">
        <v>-7</v>
      </c>
    </row>
    <row r="141" s="110" customFormat="true" ht="14.25" hidden="false" customHeight="true" outlineLevel="0" collapsed="false">
      <c r="A141" s="115" t="n">
        <v>9</v>
      </c>
      <c r="B141" s="116" t="n">
        <v>10</v>
      </c>
      <c r="C141" s="117" t="s">
        <v>757</v>
      </c>
      <c r="D141" s="118" t="s">
        <v>758</v>
      </c>
      <c r="E141" s="119" t="n">
        <v>10</v>
      </c>
      <c r="G141" s="120" t="n">
        <v>5</v>
      </c>
      <c r="H141" s="121" t="n">
        <v>16</v>
      </c>
      <c r="I141" s="122" t="s">
        <v>735</v>
      </c>
      <c r="J141" s="123" t="s">
        <v>736</v>
      </c>
      <c r="K141" s="124" t="n">
        <v>4</v>
      </c>
    </row>
    <row r="142" s="110" customFormat="true" ht="14.25" hidden="false" customHeight="true" outlineLevel="0" collapsed="false">
      <c r="A142" s="115" t="n">
        <v>10</v>
      </c>
      <c r="B142" s="116" t="n">
        <v>21</v>
      </c>
      <c r="C142" s="117" t="s">
        <v>759</v>
      </c>
      <c r="D142" s="118" t="s">
        <v>760</v>
      </c>
      <c r="E142" s="119" t="n">
        <v>6</v>
      </c>
      <c r="G142" s="125"/>
      <c r="H142" s="126" t="n">
        <v>21</v>
      </c>
      <c r="I142" s="127" t="s">
        <v>759</v>
      </c>
      <c r="J142" s="128" t="s">
        <v>760</v>
      </c>
      <c r="K142" s="129" t="n">
        <v>-4</v>
      </c>
    </row>
    <row r="143" s="110" customFormat="true" ht="14.25" hidden="false" customHeight="true" outlineLevel="0" collapsed="false">
      <c r="A143" s="115" t="n">
        <v>11</v>
      </c>
      <c r="B143" s="116" t="n">
        <v>12</v>
      </c>
      <c r="C143" s="117" t="s">
        <v>755</v>
      </c>
      <c r="D143" s="118" t="s">
        <v>756</v>
      </c>
      <c r="E143" s="119" t="n">
        <v>5</v>
      </c>
      <c r="G143" s="120" t="n">
        <v>6</v>
      </c>
      <c r="H143" s="121" t="n">
        <v>10</v>
      </c>
      <c r="I143" s="122" t="s">
        <v>757</v>
      </c>
      <c r="J143" s="123" t="s">
        <v>758</v>
      </c>
      <c r="K143" s="124" t="n">
        <v>5</v>
      </c>
    </row>
    <row r="144" s="110" customFormat="true" ht="14.25" hidden="false" customHeight="true" outlineLevel="0" collapsed="false">
      <c r="A144" s="115" t="s">
        <v>464</v>
      </c>
      <c r="B144" s="116" t="n">
        <v>9</v>
      </c>
      <c r="C144" s="117" t="s">
        <v>763</v>
      </c>
      <c r="D144" s="118" t="s">
        <v>764</v>
      </c>
      <c r="E144" s="119" t="n">
        <v>5</v>
      </c>
      <c r="G144" s="125"/>
      <c r="H144" s="126" t="n">
        <v>19</v>
      </c>
      <c r="I144" s="127" t="s">
        <v>767</v>
      </c>
      <c r="J144" s="128" t="s">
        <v>768</v>
      </c>
      <c r="K144" s="129" t="n">
        <v>-5</v>
      </c>
    </row>
    <row r="145" s="110" customFormat="true" ht="14.25" hidden="false" customHeight="true" outlineLevel="0" collapsed="false">
      <c r="A145" s="115" t="n">
        <v>13</v>
      </c>
      <c r="B145" s="116" t="n">
        <v>15</v>
      </c>
      <c r="C145" s="117" t="s">
        <v>737</v>
      </c>
      <c r="D145" s="118" t="s">
        <v>738</v>
      </c>
      <c r="E145" s="119" t="n">
        <v>2</v>
      </c>
      <c r="G145" s="120" t="n">
        <v>7</v>
      </c>
      <c r="H145" s="121" t="n">
        <v>20</v>
      </c>
      <c r="I145" s="122" t="s">
        <v>769</v>
      </c>
      <c r="J145" s="123" t="s">
        <v>770</v>
      </c>
      <c r="K145" s="124" t="n">
        <v>-10</v>
      </c>
    </row>
    <row r="146" s="110" customFormat="true" ht="14.25" hidden="false" customHeight="true" outlineLevel="0" collapsed="false">
      <c r="A146" s="115" t="n">
        <v>14</v>
      </c>
      <c r="B146" s="116" t="n">
        <v>2</v>
      </c>
      <c r="C146" s="117" t="s">
        <v>743</v>
      </c>
      <c r="D146" s="118" t="s">
        <v>744</v>
      </c>
      <c r="E146" s="119" t="n">
        <v>-1</v>
      </c>
      <c r="G146" s="125"/>
      <c r="H146" s="126" t="n">
        <v>9</v>
      </c>
      <c r="I146" s="127" t="s">
        <v>763</v>
      </c>
      <c r="J146" s="128" t="s">
        <v>764</v>
      </c>
      <c r="K146" s="129" t="n">
        <v>10</v>
      </c>
    </row>
    <row r="147" s="110" customFormat="true" ht="14.25" hidden="false" customHeight="true" outlineLevel="0" collapsed="false">
      <c r="A147" s="115" t="s">
        <v>464</v>
      </c>
      <c r="B147" s="116" t="n">
        <v>19</v>
      </c>
      <c r="C147" s="117" t="s">
        <v>767</v>
      </c>
      <c r="D147" s="118" t="s">
        <v>768</v>
      </c>
      <c r="E147" s="119" t="n">
        <v>-1</v>
      </c>
      <c r="G147" s="120" t="n">
        <v>8</v>
      </c>
      <c r="H147" s="121" t="n">
        <v>22</v>
      </c>
      <c r="I147" s="122" t="s">
        <v>775</v>
      </c>
      <c r="J147" s="123" t="s">
        <v>776</v>
      </c>
      <c r="K147" s="124" t="n">
        <v>-12</v>
      </c>
    </row>
    <row r="148" s="110" customFormat="true" ht="14.25" hidden="false" customHeight="true" outlineLevel="0" collapsed="false">
      <c r="A148" s="115" t="n">
        <v>16</v>
      </c>
      <c r="B148" s="116" t="n">
        <v>7</v>
      </c>
      <c r="C148" s="117" t="s">
        <v>741</v>
      </c>
      <c r="D148" s="118" t="s">
        <v>742</v>
      </c>
      <c r="E148" s="119" t="n">
        <v>-2</v>
      </c>
      <c r="G148" s="125"/>
      <c r="H148" s="126" t="n">
        <v>15</v>
      </c>
      <c r="I148" s="127" t="s">
        <v>737</v>
      </c>
      <c r="J148" s="128" t="s">
        <v>738</v>
      </c>
      <c r="K148" s="129" t="n">
        <v>12</v>
      </c>
    </row>
    <row r="149" s="110" customFormat="true" ht="14.25" hidden="false" customHeight="true" outlineLevel="0" collapsed="false">
      <c r="A149" s="115" t="n">
        <v>17</v>
      </c>
      <c r="B149" s="116" t="n">
        <v>5</v>
      </c>
      <c r="C149" s="117" t="s">
        <v>761</v>
      </c>
      <c r="D149" s="118" t="s">
        <v>762</v>
      </c>
      <c r="E149" s="119" t="n">
        <v>-10</v>
      </c>
      <c r="G149" s="120" t="n">
        <v>9</v>
      </c>
      <c r="H149" s="121" t="n">
        <v>11</v>
      </c>
      <c r="I149" s="122" t="s">
        <v>753</v>
      </c>
      <c r="J149" s="123" t="s">
        <v>754</v>
      </c>
      <c r="K149" s="124" t="n">
        <v>-2</v>
      </c>
    </row>
    <row r="150" s="110" customFormat="true" ht="14.25" hidden="false" customHeight="true" outlineLevel="0" collapsed="false">
      <c r="A150" s="115" t="n">
        <v>18</v>
      </c>
      <c r="B150" s="116" t="n">
        <v>11</v>
      </c>
      <c r="C150" s="117" t="s">
        <v>753</v>
      </c>
      <c r="D150" s="118" t="s">
        <v>754</v>
      </c>
      <c r="E150" s="119" t="n">
        <v>-14</v>
      </c>
      <c r="G150" s="125"/>
      <c r="H150" s="126" t="n">
        <v>5</v>
      </c>
      <c r="I150" s="127" t="s">
        <v>761</v>
      </c>
      <c r="J150" s="128" t="s">
        <v>762</v>
      </c>
      <c r="K150" s="129" t="n">
        <v>2</v>
      </c>
    </row>
    <row r="151" s="110" customFormat="true" ht="14.25" hidden="false" customHeight="true" outlineLevel="0" collapsed="false">
      <c r="A151" s="115" t="s">
        <v>464</v>
      </c>
      <c r="B151" s="116" t="n">
        <v>20</v>
      </c>
      <c r="C151" s="117" t="s">
        <v>769</v>
      </c>
      <c r="D151" s="118" t="s">
        <v>770</v>
      </c>
      <c r="E151" s="119" t="n">
        <v>-14</v>
      </c>
      <c r="G151" s="120" t="n">
        <v>10</v>
      </c>
      <c r="H151" s="121" t="n">
        <v>17</v>
      </c>
      <c r="I151" s="122" t="s">
        <v>747</v>
      </c>
      <c r="J151" s="123" t="s">
        <v>748</v>
      </c>
      <c r="K151" s="124" t="n">
        <v>36</v>
      </c>
    </row>
    <row r="152" s="110" customFormat="true" ht="14.25" hidden="false" customHeight="true" outlineLevel="0" collapsed="false">
      <c r="A152" s="115" t="n">
        <v>20</v>
      </c>
      <c r="B152" s="116" t="n">
        <v>4</v>
      </c>
      <c r="C152" s="117" t="s">
        <v>779</v>
      </c>
      <c r="D152" s="118" t="s">
        <v>780</v>
      </c>
      <c r="E152" s="119" t="n">
        <v>-17</v>
      </c>
      <c r="G152" s="125"/>
      <c r="H152" s="126" t="n">
        <v>1</v>
      </c>
      <c r="I152" s="127" t="s">
        <v>773</v>
      </c>
      <c r="J152" s="128" t="s">
        <v>774</v>
      </c>
      <c r="K152" s="129" t="n">
        <v>-36</v>
      </c>
    </row>
    <row r="153" s="110" customFormat="true" ht="14.25" hidden="false" customHeight="true" outlineLevel="0" collapsed="false">
      <c r="A153" s="115" t="n">
        <v>21</v>
      </c>
      <c r="B153" s="116" t="n">
        <v>22</v>
      </c>
      <c r="C153" s="117" t="s">
        <v>775</v>
      </c>
      <c r="D153" s="118" t="s">
        <v>776</v>
      </c>
      <c r="E153" s="119" t="n">
        <v>-22</v>
      </c>
      <c r="G153" s="120" t="n">
        <v>11</v>
      </c>
      <c r="H153" s="121" t="n">
        <v>24</v>
      </c>
      <c r="I153" s="122" t="s">
        <v>751</v>
      </c>
      <c r="J153" s="123" t="s">
        <v>752</v>
      </c>
      <c r="K153" s="124" t="n">
        <v>32</v>
      </c>
    </row>
    <row r="154" s="110" customFormat="true" ht="14.25" hidden="false" customHeight="true" outlineLevel="0" collapsed="false">
      <c r="A154" s="115" t="n">
        <v>22</v>
      </c>
      <c r="B154" s="116" t="n">
        <v>13</v>
      </c>
      <c r="C154" s="117" t="s">
        <v>781</v>
      </c>
      <c r="D154" s="118" t="s">
        <v>782</v>
      </c>
      <c r="E154" s="119" t="n">
        <v>-26</v>
      </c>
      <c r="G154" s="125"/>
      <c r="H154" s="126" t="n">
        <v>8</v>
      </c>
      <c r="I154" s="127" t="s">
        <v>777</v>
      </c>
      <c r="J154" s="128" t="s">
        <v>778</v>
      </c>
      <c r="K154" s="129" t="n">
        <v>-32</v>
      </c>
    </row>
    <row r="155" s="110" customFormat="true" ht="14.25" hidden="false" customHeight="true" outlineLevel="0" collapsed="false">
      <c r="A155" s="115" t="n">
        <v>23</v>
      </c>
      <c r="B155" s="116" t="n">
        <v>1</v>
      </c>
      <c r="C155" s="117" t="s">
        <v>773</v>
      </c>
      <c r="D155" s="118" t="s">
        <v>774</v>
      </c>
      <c r="E155" s="119" t="n">
        <v>-50</v>
      </c>
      <c r="G155" s="120" t="n">
        <v>12</v>
      </c>
      <c r="H155" s="121" t="n">
        <v>4</v>
      </c>
      <c r="I155" s="122" t="s">
        <v>779</v>
      </c>
      <c r="J155" s="123" t="s">
        <v>780</v>
      </c>
      <c r="K155" s="124" t="n">
        <v>3</v>
      </c>
    </row>
    <row r="156" s="110" customFormat="true" ht="14.25" hidden="false" customHeight="true" outlineLevel="0" collapsed="false">
      <c r="A156" s="115" t="n">
        <v>24</v>
      </c>
      <c r="B156" s="116" t="n">
        <v>8</v>
      </c>
      <c r="C156" s="117" t="s">
        <v>777</v>
      </c>
      <c r="D156" s="118" t="s">
        <v>778</v>
      </c>
      <c r="E156" s="119" t="n">
        <v>-51</v>
      </c>
      <c r="G156" s="125"/>
      <c r="H156" s="126" t="n">
        <v>13</v>
      </c>
      <c r="I156" s="127" t="s">
        <v>781</v>
      </c>
      <c r="J156" s="128" t="s">
        <v>782</v>
      </c>
      <c r="K156" s="129" t="n">
        <v>-3</v>
      </c>
    </row>
    <row r="157" s="110" customFormat="true" ht="39.95" hidden="false" customHeight="true" outlineLevel="0" collapsed="false">
      <c r="A157" s="109" t="s">
        <v>728</v>
      </c>
      <c r="D157" s="109" t="n">
        <v>1</v>
      </c>
      <c r="G157" s="109" t="s">
        <v>729</v>
      </c>
      <c r="J157" s="109" t="n">
        <v>1</v>
      </c>
    </row>
    <row r="158" s="114" customFormat="true" ht="20.1" hidden="false" customHeight="true" outlineLevel="0" collapsed="false">
      <c r="A158" s="111" t="s">
        <v>730</v>
      </c>
      <c r="B158" s="112" t="s">
        <v>731</v>
      </c>
      <c r="C158" s="112" t="s">
        <v>732</v>
      </c>
      <c r="D158" s="113" t="s">
        <v>733</v>
      </c>
      <c r="E158" s="111" t="s">
        <v>441</v>
      </c>
      <c r="G158" s="111" t="s">
        <v>734</v>
      </c>
      <c r="H158" s="112" t="s">
        <v>731</v>
      </c>
      <c r="I158" s="112" t="s">
        <v>732</v>
      </c>
      <c r="J158" s="113" t="s">
        <v>733</v>
      </c>
      <c r="K158" s="111" t="s">
        <v>441</v>
      </c>
    </row>
    <row r="159" s="110" customFormat="true" ht="14.25" hidden="false" customHeight="true" outlineLevel="0" collapsed="false">
      <c r="A159" s="115" t="n">
        <v>1</v>
      </c>
      <c r="B159" s="116" t="n">
        <v>14</v>
      </c>
      <c r="C159" s="117" t="s">
        <v>771</v>
      </c>
      <c r="D159" s="118" t="s">
        <v>772</v>
      </c>
      <c r="E159" s="119" t="n">
        <v>23</v>
      </c>
      <c r="G159" s="120" t="n">
        <v>1</v>
      </c>
      <c r="H159" s="121" t="n">
        <v>1</v>
      </c>
      <c r="I159" s="122" t="s">
        <v>773</v>
      </c>
      <c r="J159" s="123" t="s">
        <v>774</v>
      </c>
      <c r="K159" s="124" t="n">
        <v>-14</v>
      </c>
    </row>
    <row r="160" s="110" customFormat="true" ht="14.25" hidden="false" customHeight="true" outlineLevel="0" collapsed="false">
      <c r="A160" s="115" t="n">
        <v>2</v>
      </c>
      <c r="B160" s="116" t="n">
        <v>3</v>
      </c>
      <c r="C160" s="117" t="s">
        <v>765</v>
      </c>
      <c r="D160" s="118" t="s">
        <v>766</v>
      </c>
      <c r="E160" s="119" t="n">
        <v>20</v>
      </c>
      <c r="G160" s="125"/>
      <c r="H160" s="126" t="n">
        <v>2</v>
      </c>
      <c r="I160" s="127" t="s">
        <v>743</v>
      </c>
      <c r="J160" s="128" t="s">
        <v>744</v>
      </c>
      <c r="K160" s="129" t="n">
        <v>14</v>
      </c>
    </row>
    <row r="161" s="110" customFormat="true" ht="14.25" hidden="false" customHeight="true" outlineLevel="0" collapsed="false">
      <c r="A161" s="115" t="n">
        <v>3</v>
      </c>
      <c r="B161" s="116" t="n">
        <v>7</v>
      </c>
      <c r="C161" s="117" t="s">
        <v>741</v>
      </c>
      <c r="D161" s="118" t="s">
        <v>742</v>
      </c>
      <c r="E161" s="119" t="n">
        <v>19</v>
      </c>
      <c r="G161" s="120" t="n">
        <v>2</v>
      </c>
      <c r="H161" s="121" t="n">
        <v>3</v>
      </c>
      <c r="I161" s="122" t="s">
        <v>765</v>
      </c>
      <c r="J161" s="123" t="s">
        <v>766</v>
      </c>
      <c r="K161" s="124" t="n">
        <v>20</v>
      </c>
    </row>
    <row r="162" s="110" customFormat="true" ht="14.25" hidden="false" customHeight="true" outlineLevel="0" collapsed="false">
      <c r="A162" s="115" t="n">
        <v>4</v>
      </c>
      <c r="B162" s="116" t="n">
        <v>23</v>
      </c>
      <c r="C162" s="117" t="s">
        <v>739</v>
      </c>
      <c r="D162" s="118" t="s">
        <v>740</v>
      </c>
      <c r="E162" s="119" t="n">
        <v>16</v>
      </c>
      <c r="G162" s="125"/>
      <c r="H162" s="126" t="n">
        <v>4</v>
      </c>
      <c r="I162" s="127" t="s">
        <v>779</v>
      </c>
      <c r="J162" s="128" t="s">
        <v>780</v>
      </c>
      <c r="K162" s="129" t="n">
        <v>-20</v>
      </c>
    </row>
    <row r="163" s="110" customFormat="true" ht="14.25" hidden="false" customHeight="true" outlineLevel="0" collapsed="false">
      <c r="A163" s="115" t="n">
        <v>5</v>
      </c>
      <c r="B163" s="116" t="n">
        <v>18</v>
      </c>
      <c r="C163" s="117" t="s">
        <v>745</v>
      </c>
      <c r="D163" s="118" t="s">
        <v>746</v>
      </c>
      <c r="E163" s="119" t="n">
        <v>14</v>
      </c>
      <c r="G163" s="120" t="n">
        <v>3</v>
      </c>
      <c r="H163" s="121" t="n">
        <v>5</v>
      </c>
      <c r="I163" s="122" t="s">
        <v>761</v>
      </c>
      <c r="J163" s="123" t="s">
        <v>762</v>
      </c>
      <c r="K163" s="124" t="n">
        <v>-12</v>
      </c>
    </row>
    <row r="164" s="110" customFormat="true" ht="14.25" hidden="false" customHeight="true" outlineLevel="0" collapsed="false">
      <c r="A164" s="115" t="s">
        <v>464</v>
      </c>
      <c r="B164" s="116" t="n">
        <v>2</v>
      </c>
      <c r="C164" s="117" t="s">
        <v>743</v>
      </c>
      <c r="D164" s="118" t="s">
        <v>744</v>
      </c>
      <c r="E164" s="119" t="n">
        <v>14</v>
      </c>
      <c r="G164" s="125"/>
      <c r="H164" s="126" t="n">
        <v>6</v>
      </c>
      <c r="I164" s="127" t="s">
        <v>749</v>
      </c>
      <c r="J164" s="128" t="s">
        <v>750</v>
      </c>
      <c r="K164" s="129" t="n">
        <v>12</v>
      </c>
    </row>
    <row r="165" s="110" customFormat="true" ht="14.25" hidden="false" customHeight="true" outlineLevel="0" collapsed="false">
      <c r="A165" s="115" t="n">
        <v>7</v>
      </c>
      <c r="B165" s="116" t="n">
        <v>6</v>
      </c>
      <c r="C165" s="117" t="s">
        <v>749</v>
      </c>
      <c r="D165" s="118" t="s">
        <v>750</v>
      </c>
      <c r="E165" s="119" t="n">
        <v>12</v>
      </c>
      <c r="G165" s="120" t="n">
        <v>4</v>
      </c>
      <c r="H165" s="121" t="n">
        <v>7</v>
      </c>
      <c r="I165" s="122" t="s">
        <v>741</v>
      </c>
      <c r="J165" s="123" t="s">
        <v>742</v>
      </c>
      <c r="K165" s="124" t="n">
        <v>19</v>
      </c>
    </row>
    <row r="166" s="110" customFormat="true" ht="14.25" hidden="false" customHeight="true" outlineLevel="0" collapsed="false">
      <c r="A166" s="115" t="s">
        <v>464</v>
      </c>
      <c r="B166" s="116" t="n">
        <v>12</v>
      </c>
      <c r="C166" s="117" t="s">
        <v>755</v>
      </c>
      <c r="D166" s="118" t="s">
        <v>756</v>
      </c>
      <c r="E166" s="119" t="n">
        <v>12</v>
      </c>
      <c r="G166" s="125"/>
      <c r="H166" s="126" t="n">
        <v>8</v>
      </c>
      <c r="I166" s="127" t="s">
        <v>777</v>
      </c>
      <c r="J166" s="128" t="s">
        <v>778</v>
      </c>
      <c r="K166" s="129" t="n">
        <v>-19</v>
      </c>
    </row>
    <row r="167" s="110" customFormat="true" ht="14.25" hidden="false" customHeight="true" outlineLevel="0" collapsed="false">
      <c r="A167" s="115" t="n">
        <v>9</v>
      </c>
      <c r="B167" s="116" t="n">
        <v>16</v>
      </c>
      <c r="C167" s="117" t="s">
        <v>735</v>
      </c>
      <c r="D167" s="118" t="s">
        <v>736</v>
      </c>
      <c r="E167" s="119" t="n">
        <v>10</v>
      </c>
      <c r="G167" s="120" t="n">
        <v>5</v>
      </c>
      <c r="H167" s="121" t="n">
        <v>9</v>
      </c>
      <c r="I167" s="122" t="s">
        <v>763</v>
      </c>
      <c r="J167" s="123" t="s">
        <v>764</v>
      </c>
      <c r="K167" s="124" t="n">
        <v>-5</v>
      </c>
    </row>
    <row r="168" s="110" customFormat="true" ht="14.25" hidden="false" customHeight="true" outlineLevel="0" collapsed="false">
      <c r="A168" s="115" t="s">
        <v>464</v>
      </c>
      <c r="B168" s="116" t="n">
        <v>21</v>
      </c>
      <c r="C168" s="117" t="s">
        <v>759</v>
      </c>
      <c r="D168" s="118" t="s">
        <v>760</v>
      </c>
      <c r="E168" s="119" t="n">
        <v>10</v>
      </c>
      <c r="G168" s="125"/>
      <c r="H168" s="126" t="n">
        <v>10</v>
      </c>
      <c r="I168" s="127" t="s">
        <v>757</v>
      </c>
      <c r="J168" s="128" t="s">
        <v>758</v>
      </c>
      <c r="K168" s="129" t="n">
        <v>5</v>
      </c>
    </row>
    <row r="169" s="110" customFormat="true" ht="14.25" hidden="false" customHeight="true" outlineLevel="0" collapsed="false">
      <c r="A169" s="115" t="n">
        <v>11</v>
      </c>
      <c r="B169" s="116" t="n">
        <v>10</v>
      </c>
      <c r="C169" s="117" t="s">
        <v>757</v>
      </c>
      <c r="D169" s="118" t="s">
        <v>758</v>
      </c>
      <c r="E169" s="119" t="n">
        <v>5</v>
      </c>
      <c r="G169" s="120" t="n">
        <v>6</v>
      </c>
      <c r="H169" s="121" t="n">
        <v>11</v>
      </c>
      <c r="I169" s="122" t="s">
        <v>753</v>
      </c>
      <c r="J169" s="123" t="s">
        <v>754</v>
      </c>
      <c r="K169" s="124" t="n">
        <v>-12</v>
      </c>
    </row>
    <row r="170" s="110" customFormat="true" ht="14.25" hidden="false" customHeight="true" outlineLevel="0" collapsed="false">
      <c r="A170" s="115" t="n">
        <v>12</v>
      </c>
      <c r="B170" s="116" t="n">
        <v>19</v>
      </c>
      <c r="C170" s="117" t="s">
        <v>767</v>
      </c>
      <c r="D170" s="118" t="s">
        <v>768</v>
      </c>
      <c r="E170" s="119" t="n">
        <v>4</v>
      </c>
      <c r="G170" s="125"/>
      <c r="H170" s="126" t="n">
        <v>12</v>
      </c>
      <c r="I170" s="127" t="s">
        <v>755</v>
      </c>
      <c r="J170" s="128" t="s">
        <v>756</v>
      </c>
      <c r="K170" s="129" t="n">
        <v>12</v>
      </c>
    </row>
    <row r="171" s="110" customFormat="true" ht="14.25" hidden="false" customHeight="true" outlineLevel="0" collapsed="false">
      <c r="A171" s="115" t="n">
        <v>13</v>
      </c>
      <c r="B171" s="116" t="n">
        <v>20</v>
      </c>
      <c r="C171" s="117" t="s">
        <v>769</v>
      </c>
      <c r="D171" s="118" t="s">
        <v>770</v>
      </c>
      <c r="E171" s="119" t="n">
        <v>-4</v>
      </c>
      <c r="G171" s="120" t="n">
        <v>7</v>
      </c>
      <c r="H171" s="121" t="n">
        <v>13</v>
      </c>
      <c r="I171" s="122" t="s">
        <v>781</v>
      </c>
      <c r="J171" s="123" t="s">
        <v>782</v>
      </c>
      <c r="K171" s="124" t="n">
        <v>-23</v>
      </c>
    </row>
    <row r="172" s="110" customFormat="true" ht="14.25" hidden="false" customHeight="true" outlineLevel="0" collapsed="false">
      <c r="A172" s="115" t="n">
        <v>14</v>
      </c>
      <c r="B172" s="116" t="n">
        <v>9</v>
      </c>
      <c r="C172" s="117" t="s">
        <v>763</v>
      </c>
      <c r="D172" s="118" t="s">
        <v>764</v>
      </c>
      <c r="E172" s="119" t="n">
        <v>-5</v>
      </c>
      <c r="G172" s="125"/>
      <c r="H172" s="126" t="n">
        <v>14</v>
      </c>
      <c r="I172" s="127" t="s">
        <v>771</v>
      </c>
      <c r="J172" s="128" t="s">
        <v>772</v>
      </c>
      <c r="K172" s="129" t="n">
        <v>23</v>
      </c>
    </row>
    <row r="173" s="110" customFormat="true" ht="14.25" hidden="false" customHeight="true" outlineLevel="0" collapsed="false">
      <c r="A173" s="115" t="n">
        <v>15</v>
      </c>
      <c r="B173" s="116" t="n">
        <v>15</v>
      </c>
      <c r="C173" s="117" t="s">
        <v>737</v>
      </c>
      <c r="D173" s="118" t="s">
        <v>738</v>
      </c>
      <c r="E173" s="119" t="n">
        <v>-10</v>
      </c>
      <c r="G173" s="120" t="n">
        <v>8</v>
      </c>
      <c r="H173" s="121" t="n">
        <v>15</v>
      </c>
      <c r="I173" s="122" t="s">
        <v>737</v>
      </c>
      <c r="J173" s="123" t="s">
        <v>738</v>
      </c>
      <c r="K173" s="124" t="n">
        <v>-10</v>
      </c>
    </row>
    <row r="174" s="110" customFormat="true" ht="14.25" hidden="false" customHeight="true" outlineLevel="0" collapsed="false">
      <c r="A174" s="115" t="s">
        <v>464</v>
      </c>
      <c r="B174" s="116" t="n">
        <v>22</v>
      </c>
      <c r="C174" s="117" t="s">
        <v>775</v>
      </c>
      <c r="D174" s="118" t="s">
        <v>776</v>
      </c>
      <c r="E174" s="119" t="n">
        <v>-10</v>
      </c>
      <c r="G174" s="125"/>
      <c r="H174" s="126" t="n">
        <v>16</v>
      </c>
      <c r="I174" s="127" t="s">
        <v>735</v>
      </c>
      <c r="J174" s="128" t="s">
        <v>736</v>
      </c>
      <c r="K174" s="129" t="n">
        <v>10</v>
      </c>
    </row>
    <row r="175" s="110" customFormat="true" ht="14.25" hidden="false" customHeight="true" outlineLevel="0" collapsed="false">
      <c r="A175" s="115" t="n">
        <v>17</v>
      </c>
      <c r="B175" s="116" t="n">
        <v>5</v>
      </c>
      <c r="C175" s="117" t="s">
        <v>761</v>
      </c>
      <c r="D175" s="118" t="s">
        <v>762</v>
      </c>
      <c r="E175" s="119" t="n">
        <v>-12</v>
      </c>
      <c r="G175" s="120" t="n">
        <v>9</v>
      </c>
      <c r="H175" s="121" t="n">
        <v>17</v>
      </c>
      <c r="I175" s="122" t="s">
        <v>747</v>
      </c>
      <c r="J175" s="123" t="s">
        <v>748</v>
      </c>
      <c r="K175" s="124" t="n">
        <v>-14</v>
      </c>
    </row>
    <row r="176" s="110" customFormat="true" ht="14.25" hidden="false" customHeight="true" outlineLevel="0" collapsed="false">
      <c r="A176" s="115" t="s">
        <v>464</v>
      </c>
      <c r="B176" s="116" t="n">
        <v>11</v>
      </c>
      <c r="C176" s="117" t="s">
        <v>753</v>
      </c>
      <c r="D176" s="118" t="s">
        <v>754</v>
      </c>
      <c r="E176" s="119" t="n">
        <v>-12</v>
      </c>
      <c r="G176" s="125"/>
      <c r="H176" s="126" t="n">
        <v>18</v>
      </c>
      <c r="I176" s="127" t="s">
        <v>745</v>
      </c>
      <c r="J176" s="128" t="s">
        <v>746</v>
      </c>
      <c r="K176" s="129" t="n">
        <v>14</v>
      </c>
    </row>
    <row r="177" s="110" customFormat="true" ht="14.25" hidden="false" customHeight="true" outlineLevel="0" collapsed="false">
      <c r="A177" s="115" t="n">
        <v>19</v>
      </c>
      <c r="B177" s="116" t="n">
        <v>17</v>
      </c>
      <c r="C177" s="117" t="s">
        <v>747</v>
      </c>
      <c r="D177" s="118" t="s">
        <v>748</v>
      </c>
      <c r="E177" s="119" t="n">
        <v>-14</v>
      </c>
      <c r="G177" s="120" t="n">
        <v>10</v>
      </c>
      <c r="H177" s="121" t="n">
        <v>19</v>
      </c>
      <c r="I177" s="122" t="s">
        <v>767</v>
      </c>
      <c r="J177" s="123" t="s">
        <v>768</v>
      </c>
      <c r="K177" s="124" t="n">
        <v>4</v>
      </c>
    </row>
    <row r="178" s="110" customFormat="true" ht="14.25" hidden="false" customHeight="true" outlineLevel="0" collapsed="false">
      <c r="A178" s="115" t="s">
        <v>464</v>
      </c>
      <c r="B178" s="116" t="n">
        <v>1</v>
      </c>
      <c r="C178" s="117" t="s">
        <v>773</v>
      </c>
      <c r="D178" s="118" t="s">
        <v>774</v>
      </c>
      <c r="E178" s="119" t="n">
        <v>-14</v>
      </c>
      <c r="G178" s="125"/>
      <c r="H178" s="126" t="n">
        <v>20</v>
      </c>
      <c r="I178" s="127" t="s">
        <v>769</v>
      </c>
      <c r="J178" s="128" t="s">
        <v>770</v>
      </c>
      <c r="K178" s="129" t="n">
        <v>-4</v>
      </c>
    </row>
    <row r="179" s="110" customFormat="true" ht="14.25" hidden="false" customHeight="true" outlineLevel="0" collapsed="false">
      <c r="A179" s="115" t="n">
        <v>21</v>
      </c>
      <c r="B179" s="116" t="n">
        <v>24</v>
      </c>
      <c r="C179" s="117" t="s">
        <v>751</v>
      </c>
      <c r="D179" s="118" t="s">
        <v>752</v>
      </c>
      <c r="E179" s="119" t="n">
        <v>-16</v>
      </c>
      <c r="G179" s="120" t="n">
        <v>11</v>
      </c>
      <c r="H179" s="121" t="n">
        <v>21</v>
      </c>
      <c r="I179" s="122" t="s">
        <v>759</v>
      </c>
      <c r="J179" s="123" t="s">
        <v>760</v>
      </c>
      <c r="K179" s="124" t="n">
        <v>10</v>
      </c>
    </row>
    <row r="180" s="110" customFormat="true" ht="14.25" hidden="false" customHeight="true" outlineLevel="0" collapsed="false">
      <c r="A180" s="115" t="n">
        <v>22</v>
      </c>
      <c r="B180" s="116" t="n">
        <v>8</v>
      </c>
      <c r="C180" s="117" t="s">
        <v>777</v>
      </c>
      <c r="D180" s="118" t="s">
        <v>778</v>
      </c>
      <c r="E180" s="119" t="n">
        <v>-19</v>
      </c>
      <c r="G180" s="125"/>
      <c r="H180" s="126" t="n">
        <v>22</v>
      </c>
      <c r="I180" s="127" t="s">
        <v>775</v>
      </c>
      <c r="J180" s="128" t="s">
        <v>776</v>
      </c>
      <c r="K180" s="129" t="n">
        <v>-10</v>
      </c>
    </row>
    <row r="181" s="110" customFormat="true" ht="14.25" hidden="false" customHeight="true" outlineLevel="0" collapsed="false">
      <c r="A181" s="115" t="n">
        <v>23</v>
      </c>
      <c r="B181" s="116" t="n">
        <v>4</v>
      </c>
      <c r="C181" s="117" t="s">
        <v>779</v>
      </c>
      <c r="D181" s="118" t="s">
        <v>780</v>
      </c>
      <c r="E181" s="119" t="n">
        <v>-20</v>
      </c>
      <c r="G181" s="120" t="n">
        <v>12</v>
      </c>
      <c r="H181" s="121" t="n">
        <v>23</v>
      </c>
      <c r="I181" s="122" t="s">
        <v>739</v>
      </c>
      <c r="J181" s="123" t="s">
        <v>740</v>
      </c>
      <c r="K181" s="124" t="n">
        <v>16</v>
      </c>
    </row>
    <row r="182" s="110" customFormat="true" ht="14.25" hidden="false" customHeight="true" outlineLevel="0" collapsed="false">
      <c r="A182" s="115" t="n">
        <v>24</v>
      </c>
      <c r="B182" s="116" t="n">
        <v>13</v>
      </c>
      <c r="C182" s="117" t="s">
        <v>781</v>
      </c>
      <c r="D182" s="118" t="s">
        <v>782</v>
      </c>
      <c r="E182" s="119" t="n">
        <v>-23</v>
      </c>
      <c r="G182" s="125"/>
      <c r="H182" s="126" t="n">
        <v>24</v>
      </c>
      <c r="I182" s="127" t="s">
        <v>751</v>
      </c>
      <c r="J182" s="128" t="s">
        <v>752</v>
      </c>
      <c r="K182" s="129" t="n">
        <v>-16</v>
      </c>
    </row>
  </sheetData>
  <printOptions headings="false" gridLines="false" gridLinesSet="true" horizontalCentered="true" verticalCentered="false"/>
  <pageMargins left="0" right="0" top="1.1812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RIGA INVITES TO JURMALA - 2010&amp;C&amp;13Jurmala, Baltic Beach Hotel, August 18, 2010&amp;R&amp;16INVITATIONAL TOURNAMENT</oddHeader>
    <oddFooter/>
  </headerFooter>
  <rowBreaks count="6" manualBreakCount="6">
    <brk id="26" man="true" max="16383" min="0"/>
    <brk id="52" man="true" max="16383" min="0"/>
    <brk id="78" man="true" max="16383" min="0"/>
    <brk id="104" man="true" max="16383" min="0"/>
    <brk id="130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39:36Z</dcterms:created>
  <dc:creator>Dobrin</dc:creator>
  <dc:description/>
  <dc:language>en-US</dc:language>
  <cp:lastModifiedBy>Dobrin</cp:lastModifiedBy>
  <cp:lastPrinted>2010-08-24T07:58:44Z</cp:lastPrinted>
  <dcterms:modified xsi:type="dcterms:W3CDTF">2010-08-24T07:58:47Z</dcterms:modified>
  <cp:revision>0</cp:revision>
  <dc:subject/>
  <dc:title/>
</cp:coreProperties>
</file>